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 2017 Škoda Plzeň" sheetId="1" state="visible" r:id="rId2"/>
    <sheet name="Senioři 2017 Slavoj Plzeň" sheetId="2" state="visible" r:id="rId3"/>
    <sheet name="Ženy 2017 Rokycany" sheetId="3" state="visible" r:id="rId4"/>
    <sheet name="Seniorky 2017 Rokycany" sheetId="4" state="visible" r:id="rId5"/>
  </sheets>
  <definedNames>
    <definedName function="false" hidden="true" localSheetId="0" name="_xlnm._FilterDatabase" vbProcedure="false">'Muži 2017 Škoda Plzeň'!$C$5:$Y$5</definedName>
    <definedName function="false" hidden="true" localSheetId="1" name="_xlnm._FilterDatabase" vbProcedure="false">'Senioři 2017 Slavoj Plzeň'!$C$5:$Y$5</definedName>
    <definedName function="false" hidden="true" localSheetId="3" name="_xlnm._FilterDatabase" vbProcedure="false">'Seniorky 2017 Rokycany'!$C$5:$Y$5</definedName>
    <definedName function="false" hidden="true" localSheetId="2" name="_xlnm._FilterDatabase" vbProcedure="false">'Ženy 2017 Rokycany'!$C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2">
  <si>
    <r>
      <rPr>
        <b val="true"/>
        <sz val="18"/>
        <rFont val="Times New Roman"/>
        <family val="1"/>
        <charset val="238"/>
      </rPr>
      <t xml:space="preserve">    Mistrovství Plzeňska 2017</t>
    </r>
    <r>
      <rPr>
        <b val="true"/>
        <sz val="16"/>
        <rFont val="Times New Roman"/>
        <family val="1"/>
        <charset val="238"/>
      </rPr>
      <t xml:space="preserve">, kategorie:</t>
    </r>
  </si>
  <si>
    <t xml:space="preserve">MUŽI</t>
  </si>
  <si>
    <t xml:space="preserve">SK Škoda VS Plzeň  ,  sobota  7.1.2017</t>
  </si>
  <si>
    <t xml:space="preserve">Poř.</t>
  </si>
  <si>
    <t xml:space="preserve">Příjmení a jméno</t>
  </si>
  <si>
    <t xml:space="preserve">Oddíl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1.</t>
  </si>
  <si>
    <t xml:space="preserve">ENDRŠT Jan</t>
  </si>
  <si>
    <t xml:space="preserve">SKK Rokycany</t>
  </si>
  <si>
    <t xml:space="preserve">2.</t>
  </si>
  <si>
    <t xml:space="preserve">HONSA Pavel</t>
  </si>
  <si>
    <t xml:space="preserve">3.</t>
  </si>
  <si>
    <t xml:space="preserve">WAGNER Milan</t>
  </si>
  <si>
    <t xml:space="preserve">T.J.Sokol Plzeň V</t>
  </si>
  <si>
    <t xml:space="preserve">4.</t>
  </si>
  <si>
    <t xml:space="preserve">FIŠER Josef</t>
  </si>
  <si>
    <t xml:space="preserve">CB Dobřany</t>
  </si>
  <si>
    <t xml:space="preserve">5.</t>
  </si>
  <si>
    <t xml:space="preserve">VRBATA Martin</t>
  </si>
  <si>
    <t xml:space="preserve">6.</t>
  </si>
  <si>
    <t xml:space="preserve">SOLFRONK Jakub</t>
  </si>
  <si>
    <t xml:space="preserve">SK Škoda VS Plzeň</t>
  </si>
  <si>
    <t xml:space="preserve">7.</t>
  </si>
  <si>
    <t xml:space="preserve">ŠREIBER Štěpán</t>
  </si>
  <si>
    <t xml:space="preserve">8.</t>
  </si>
  <si>
    <t xml:space="preserve">ŠPELINA Vojtěch</t>
  </si>
  <si>
    <t xml:space="preserve">9.</t>
  </si>
  <si>
    <t xml:space="preserve">FINDEJS Milan</t>
  </si>
  <si>
    <t xml:space="preserve">10.</t>
  </si>
  <si>
    <t xml:space="preserve">PEJSAR Jaroslav</t>
  </si>
  <si>
    <t xml:space="preserve">11.</t>
  </si>
  <si>
    <t xml:space="preserve">VÍT Martin</t>
  </si>
  <si>
    <t xml:space="preserve">12.</t>
  </si>
  <si>
    <t xml:space="preserve">FARA Petr</t>
  </si>
  <si>
    <t xml:space="preserve">13.</t>
  </si>
  <si>
    <t xml:space="preserve">PROKŮPEK Martin</t>
  </si>
  <si>
    <t xml:space="preserve">14.</t>
  </si>
  <si>
    <t xml:space="preserve">KREUTZER Josef</t>
  </si>
  <si>
    <t xml:space="preserve">TJ Slavoj Plzeň</t>
  </si>
  <si>
    <t xml:space="preserve">15.</t>
  </si>
  <si>
    <t xml:space="preserve">VAVŘIČKA Jiří</t>
  </si>
  <si>
    <t xml:space="preserve">16.</t>
  </si>
  <si>
    <t xml:space="preserve">KOUBSKÝ Jan</t>
  </si>
  <si>
    <t xml:space="preserve">17.</t>
  </si>
  <si>
    <t xml:space="preserve">MARŠÁLEK Martin</t>
  </si>
  <si>
    <t xml:space="preserve">18.</t>
  </si>
  <si>
    <t xml:space="preserve">SMETANA Marek</t>
  </si>
  <si>
    <t xml:space="preserve">TJ Dobřany</t>
  </si>
  <si>
    <t xml:space="preserve">19.</t>
  </si>
  <si>
    <t xml:space="preserve">KUČERA Petr</t>
  </si>
  <si>
    <t xml:space="preserve">20.</t>
  </si>
  <si>
    <t xml:space="preserve">ŠÍP Radek</t>
  </si>
  <si>
    <t xml:space="preserve">TJ Přeštice</t>
  </si>
  <si>
    <t xml:space="preserve">21.</t>
  </si>
  <si>
    <t xml:space="preserve">BEK Milan</t>
  </si>
  <si>
    <t xml:space="preserve">22.</t>
  </si>
  <si>
    <t xml:space="preserve">ŠAŠEK Jiří</t>
  </si>
  <si>
    <t xml:space="preserve">23.</t>
  </si>
  <si>
    <t xml:space="preserve">MÜLLER Jiří</t>
  </si>
  <si>
    <t xml:space="preserve">24.</t>
  </si>
  <si>
    <t xml:space="preserve">ZOUBEK Stanislav</t>
  </si>
  <si>
    <t xml:space="preserve">TJ Baník Stříbro</t>
  </si>
  <si>
    <r>
      <rPr>
        <b val="true"/>
        <sz val="18"/>
        <rFont val="Times New Roman"/>
        <family val="1"/>
        <charset val="238"/>
      </rPr>
      <t xml:space="preserve">Na MPK 2017 postupuje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15</t>
    </r>
    <r>
      <rPr>
        <b val="true"/>
        <sz val="18"/>
        <rFont val="Times New Roman"/>
        <family val="1"/>
        <charset val="238"/>
      </rPr>
      <t xml:space="preserve"> hráčů v pořadí + obhájce krajského titulu Pytlík Roman ( </t>
    </r>
    <r>
      <rPr>
        <b val="true"/>
        <sz val="14"/>
        <rFont val="Times New Roman"/>
        <family val="1"/>
        <charset val="238"/>
      </rPr>
      <t xml:space="preserve">hraje se 28.1.2017 na kuželně TJ Slavoj Plzeň</t>
    </r>
    <r>
      <rPr>
        <b val="true"/>
        <sz val="18"/>
        <rFont val="Times New Roman"/>
        <family val="1"/>
        <charset val="238"/>
      </rPr>
      <t xml:space="preserve"> )</t>
    </r>
  </si>
  <si>
    <t xml:space="preserve">SENIOŘI</t>
  </si>
  <si>
    <t xml:space="preserve">TJ Slavoj Plzeň  ,  sobota  7.1.2017</t>
  </si>
  <si>
    <t xml:space="preserve">HOŘEJŠÍ Josef</t>
  </si>
  <si>
    <t xml:space="preserve">VICHER Milan</t>
  </si>
  <si>
    <t xml:space="preserve">HARMÁČEK Petr</t>
  </si>
  <si>
    <t xml:space="preserve">HRANÁČ Václav</t>
  </si>
  <si>
    <t xml:space="preserve">BALOUN Jiří</t>
  </si>
  <si>
    <t xml:space="preserve">VRANIAK Bernard</t>
  </si>
  <si>
    <t xml:space="preserve">VRABEC Milan</t>
  </si>
  <si>
    <t xml:space="preserve">WEBR Václav</t>
  </si>
  <si>
    <t xml:space="preserve">KUBÁT Milan</t>
  </si>
  <si>
    <t xml:space="preserve">MÜLLER Michal</t>
  </si>
  <si>
    <t xml:space="preserve">SLOUP Otto</t>
  </si>
  <si>
    <t xml:space="preserve">FILEK Ladislav</t>
  </si>
  <si>
    <t xml:space="preserve">ŠRAGA Vladimír</t>
  </si>
  <si>
    <t xml:space="preserve">PELCMAN Libor</t>
  </si>
  <si>
    <t xml:space="preserve">SACHUNSKÝ Petr</t>
  </si>
  <si>
    <t xml:space="preserve">LOHR Oldřich</t>
  </si>
  <si>
    <t xml:space="preserve">GANAJ Karel</t>
  </si>
  <si>
    <t xml:space="preserve">JIROVSKÝ Jan</t>
  </si>
  <si>
    <t xml:space="preserve">ŠTEFFL Miroslav</t>
  </si>
  <si>
    <r>
      <rPr>
        <b val="true"/>
        <sz val="18"/>
        <rFont val="Times New Roman"/>
        <family val="1"/>
        <charset val="238"/>
      </rPr>
      <t xml:space="preserve">Na MPK 2017 postupuje prvních </t>
    </r>
    <r>
      <rPr>
        <b val="true"/>
        <u val="single"/>
        <sz val="26"/>
        <color rgb="FFFF0000"/>
        <rFont val="Times New Roman"/>
        <family val="1"/>
        <charset val="238"/>
      </rPr>
      <t xml:space="preserve">14</t>
    </r>
    <r>
      <rPr>
        <b val="true"/>
        <sz val="18"/>
        <rFont val="Times New Roman"/>
        <family val="1"/>
        <charset val="238"/>
      </rPr>
      <t xml:space="preserve"> hráčů v pořadí ( </t>
    </r>
    <r>
      <rPr>
        <b val="true"/>
        <sz val="14"/>
        <rFont val="Times New Roman"/>
        <family val="1"/>
        <charset val="238"/>
      </rPr>
      <t xml:space="preserve">hraje se 28.1.2017 na kuželně CB Dobřany</t>
    </r>
    <r>
      <rPr>
        <b val="true"/>
        <sz val="18"/>
        <rFont val="Times New Roman"/>
        <family val="1"/>
        <charset val="238"/>
      </rPr>
      <t xml:space="preserve"> )</t>
    </r>
  </si>
  <si>
    <t xml:space="preserve">ŽENY</t>
  </si>
  <si>
    <t xml:space="preserve">SKK Rokycany  ,  sobota  7.1.2017</t>
  </si>
  <si>
    <t xml:space="preserve">  POCHYLOVÁ Daniela</t>
  </si>
  <si>
    <t xml:space="preserve">  SKK Rokycany</t>
  </si>
  <si>
    <t xml:space="preserve">  KRÁKOROVÁ Terezie</t>
  </si>
  <si>
    <t xml:space="preserve">  ZÁVESKÁ Zuzana</t>
  </si>
  <si>
    <t xml:space="preserve">  TJ Baník Stříbro</t>
  </si>
  <si>
    <t xml:space="preserve">  HÁKOVÁ Petra</t>
  </si>
  <si>
    <t xml:space="preserve">  SÝKOROVÁ Šárka</t>
  </si>
  <si>
    <t xml:space="preserve">  SK Škoda VS Plzeň</t>
  </si>
  <si>
    <t xml:space="preserve">  MARČÍKOVÁ Kamila</t>
  </si>
  <si>
    <t xml:space="preserve">  TJ Slavoj Plzeň</t>
  </si>
  <si>
    <t xml:space="preserve">  FIŠEROVÁ Mirka</t>
  </si>
  <si>
    <t xml:space="preserve">  CB Dobřany</t>
  </si>
  <si>
    <t xml:space="preserve">  FLAIŠHANZOVÁ Václava</t>
  </si>
  <si>
    <t xml:space="preserve">  NOVOTNÁ Kamila</t>
  </si>
  <si>
    <t xml:space="preserve">  NOVÁ Zdeňka</t>
  </si>
  <si>
    <t xml:space="preserve"> ČERNÁ Iva</t>
  </si>
  <si>
    <t xml:space="preserve">  TROCHOVÁ Lucie</t>
  </si>
  <si>
    <r>
      <rPr>
        <b val="true"/>
        <sz val="18"/>
        <rFont val="Times New Roman"/>
        <family val="1"/>
        <charset val="238"/>
      </rPr>
      <t xml:space="preserve">Na MPK postupuje prvních  </t>
    </r>
    <r>
      <rPr>
        <b val="true"/>
        <u val="single"/>
        <sz val="26"/>
        <color rgb="FFFF0000"/>
        <rFont val="Times New Roman"/>
        <family val="1"/>
        <charset val="238"/>
      </rPr>
      <t xml:space="preserve">5</t>
    </r>
    <r>
      <rPr>
        <b val="true"/>
        <sz val="18"/>
        <rFont val="Times New Roman"/>
        <family val="1"/>
        <charset val="238"/>
      </rPr>
      <t xml:space="preserve">  hráček v pořadí</t>
    </r>
    <r>
      <rPr>
        <b val="true"/>
        <sz val="16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( hraje se 28.1.2017 na kuželně SK Škoda VS Plzeň )</t>
    </r>
    <r>
      <rPr>
        <b val="true"/>
        <sz val="16"/>
        <rFont val="Times New Roman"/>
        <family val="1"/>
        <charset val="238"/>
      </rPr>
      <t xml:space="preserve">        </t>
    </r>
  </si>
  <si>
    <t xml:space="preserve">SENIORKY</t>
  </si>
  <si>
    <t xml:space="preserve">ZÍKOVÁ Ivana</t>
  </si>
  <si>
    <t xml:space="preserve">MÜLLEROVÁ Ljubica</t>
  </si>
  <si>
    <t xml:space="preserve">KOTROUŠOVÁ Jana</t>
  </si>
  <si>
    <t xml:space="preserve">VOSKOVÁ Hana</t>
  </si>
  <si>
    <t xml:space="preserve">HOFREITROVÁ Hana</t>
  </si>
  <si>
    <r>
      <rPr>
        <b val="true"/>
        <sz val="18"/>
        <rFont val="Times New Roman"/>
        <family val="1"/>
        <charset val="238"/>
      </rPr>
      <t xml:space="preserve">Na Mistrovství Plzeňského kraje postupují první </t>
    </r>
    <r>
      <rPr>
        <b val="true"/>
        <u val="single"/>
        <sz val="26"/>
        <color rgb="FFFF0000"/>
        <rFont val="Times New Roman"/>
        <family val="1"/>
        <charset val="238"/>
      </rPr>
      <t xml:space="preserve">3</t>
    </r>
    <r>
      <rPr>
        <b val="true"/>
        <sz val="18"/>
        <rFont val="Times New Roman"/>
        <family val="1"/>
        <charset val="238"/>
      </rPr>
      <t xml:space="preserve"> hráčky v pořadí, pokud obhájkyně krajského titulu Zíková Ivana skončí do třetího místa - postupuje i hráčka na </t>
    </r>
    <r>
      <rPr>
        <b val="true"/>
        <u val="single"/>
        <sz val="18"/>
        <color rgb="FFFF0000"/>
        <rFont val="Times New Roman"/>
        <family val="1"/>
        <charset val="238"/>
      </rPr>
      <t xml:space="preserve">čtvrté</t>
    </r>
    <r>
      <rPr>
        <b val="true"/>
        <sz val="18"/>
        <rFont val="Times New Roman"/>
        <family val="1"/>
        <charset val="238"/>
      </rPr>
      <t xml:space="preserve"> pozici ( </t>
    </r>
    <r>
      <rPr>
        <b val="true"/>
        <sz val="14"/>
        <rFont val="Times New Roman"/>
        <family val="1"/>
        <charset val="238"/>
      </rPr>
      <t xml:space="preserve">hraje se 28.1.2017 na kuželně SK Škoda VS Plzeň</t>
    </r>
    <r>
      <rPr>
        <b val="true"/>
        <sz val="18"/>
        <rFont val="Times New Roman"/>
        <family val="1"/>
        <charset val="238"/>
      </rPr>
      <t xml:space="preserve"> )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26"/>
      <color rgb="FFFF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339966"/>
      <name val="Times New Roman"/>
      <family val="1"/>
      <charset val="238"/>
    </font>
    <font>
      <b val="true"/>
      <sz val="14"/>
      <color rgb="FF800080"/>
      <name val="Times New Roman"/>
      <family val="1"/>
      <charset val="238"/>
    </font>
    <font>
      <b val="true"/>
      <sz val="12"/>
      <color rgb="FF00FF00"/>
      <name val="Times New Roman"/>
      <family val="1"/>
      <charset val="238"/>
    </font>
    <font>
      <b val="true"/>
      <u val="single"/>
      <sz val="18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4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7.99"/>
    <col collapsed="false" customWidth="true" hidden="false" outlineLevel="0" max="4" min="4" style="2" width="22.7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7.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32" t="s">
        <v>16</v>
      </c>
      <c r="C6" s="33" t="s">
        <v>17</v>
      </c>
      <c r="D6" s="34" t="s">
        <v>18</v>
      </c>
      <c r="E6" s="35" t="n">
        <v>16569</v>
      </c>
      <c r="F6" s="36" t="n">
        <v>94</v>
      </c>
      <c r="G6" s="37" t="n">
        <v>61</v>
      </c>
      <c r="H6" s="38" t="n">
        <v>0</v>
      </c>
      <c r="I6" s="39" t="n">
        <f aca="false">F6+G6</f>
        <v>155</v>
      </c>
      <c r="J6" s="36" t="n">
        <v>91</v>
      </c>
      <c r="K6" s="37" t="n">
        <v>54</v>
      </c>
      <c r="L6" s="38" t="n">
        <v>0</v>
      </c>
      <c r="M6" s="39" t="n">
        <f aca="false">J6+K6</f>
        <v>145</v>
      </c>
      <c r="N6" s="36" t="n">
        <v>74</v>
      </c>
      <c r="O6" s="37" t="n">
        <v>52</v>
      </c>
      <c r="P6" s="38" t="n">
        <v>0</v>
      </c>
      <c r="Q6" s="39" t="n">
        <f aca="false">N6+O6</f>
        <v>126</v>
      </c>
      <c r="R6" s="36" t="n">
        <v>97</v>
      </c>
      <c r="S6" s="37" t="n">
        <v>71</v>
      </c>
      <c r="T6" s="38" t="n">
        <v>0</v>
      </c>
      <c r="U6" s="39" t="n">
        <f aca="false">R6+S6</f>
        <v>168</v>
      </c>
      <c r="V6" s="40" t="n">
        <f aca="false">F6+J6+N6+R6</f>
        <v>356</v>
      </c>
      <c r="W6" s="41" t="n">
        <f aca="false">G6+K6+O6+S6</f>
        <v>238</v>
      </c>
      <c r="X6" s="42" t="n">
        <f aca="false">H6+L6+P6+T6</f>
        <v>0</v>
      </c>
      <c r="Y6" s="43" t="n">
        <f aca="false">V6+W6</f>
        <v>594</v>
      </c>
    </row>
    <row r="7" customFormat="false" ht="18" hidden="false" customHeight="true" outlineLevel="0" collapsed="false">
      <c r="A7" s="31"/>
      <c r="B7" s="32" t="s">
        <v>19</v>
      </c>
      <c r="C7" s="44" t="s">
        <v>20</v>
      </c>
      <c r="D7" s="45" t="s">
        <v>18</v>
      </c>
      <c r="E7" s="46" t="n">
        <v>2035</v>
      </c>
      <c r="F7" s="47" t="n">
        <v>76</v>
      </c>
      <c r="G7" s="48" t="n">
        <v>49</v>
      </c>
      <c r="H7" s="49" t="n">
        <v>0</v>
      </c>
      <c r="I7" s="39" t="n">
        <f aca="false">F7+G7</f>
        <v>125</v>
      </c>
      <c r="J7" s="47" t="n">
        <v>90</v>
      </c>
      <c r="K7" s="48" t="n">
        <v>72</v>
      </c>
      <c r="L7" s="49" t="n">
        <v>0</v>
      </c>
      <c r="M7" s="39" t="n">
        <f aca="false">J7+K7</f>
        <v>162</v>
      </c>
      <c r="N7" s="47" t="n">
        <v>93</v>
      </c>
      <c r="O7" s="48" t="n">
        <v>58</v>
      </c>
      <c r="P7" s="49" t="n">
        <v>0</v>
      </c>
      <c r="Q7" s="39" t="n">
        <f aca="false">N7+O7</f>
        <v>151</v>
      </c>
      <c r="R7" s="47" t="n">
        <v>93</v>
      </c>
      <c r="S7" s="48" t="n">
        <v>50</v>
      </c>
      <c r="T7" s="49" t="n">
        <v>1</v>
      </c>
      <c r="U7" s="39" t="n">
        <f aca="false">R7+S7</f>
        <v>143</v>
      </c>
      <c r="V7" s="50" t="n">
        <f aca="false">F7+J7+N7+R7</f>
        <v>352</v>
      </c>
      <c r="W7" s="51" t="n">
        <f aca="false">G7+K7+O7+S7</f>
        <v>229</v>
      </c>
      <c r="X7" s="52" t="n">
        <f aca="false">H7+L7+P7+T7</f>
        <v>1</v>
      </c>
      <c r="Y7" s="43" t="n">
        <f aca="false">V7+W7</f>
        <v>581</v>
      </c>
    </row>
    <row r="8" customFormat="false" ht="18" hidden="false" customHeight="true" outlineLevel="0" collapsed="false">
      <c r="A8" s="31"/>
      <c r="B8" s="32" t="s">
        <v>21</v>
      </c>
      <c r="C8" s="44" t="s">
        <v>22</v>
      </c>
      <c r="D8" s="45" t="s">
        <v>23</v>
      </c>
      <c r="E8" s="46" t="n">
        <v>6112</v>
      </c>
      <c r="F8" s="47" t="n">
        <v>82</v>
      </c>
      <c r="G8" s="48" t="n">
        <v>51</v>
      </c>
      <c r="H8" s="49" t="n">
        <v>1</v>
      </c>
      <c r="I8" s="39" t="n">
        <f aca="false">F8+G8</f>
        <v>133</v>
      </c>
      <c r="J8" s="47" t="n">
        <v>90</v>
      </c>
      <c r="K8" s="48" t="n">
        <v>36</v>
      </c>
      <c r="L8" s="49" t="n">
        <v>0</v>
      </c>
      <c r="M8" s="39" t="n">
        <f aca="false">J8+K8</f>
        <v>126</v>
      </c>
      <c r="N8" s="47" t="n">
        <v>87</v>
      </c>
      <c r="O8" s="48" t="n">
        <v>60</v>
      </c>
      <c r="P8" s="49" t="n">
        <v>0</v>
      </c>
      <c r="Q8" s="39" t="n">
        <f aca="false">N8+O8</f>
        <v>147</v>
      </c>
      <c r="R8" s="47" t="n">
        <v>106</v>
      </c>
      <c r="S8" s="48" t="n">
        <v>61</v>
      </c>
      <c r="T8" s="49" t="n">
        <v>0</v>
      </c>
      <c r="U8" s="39" t="n">
        <f aca="false">R8+S8</f>
        <v>167</v>
      </c>
      <c r="V8" s="50" t="n">
        <f aca="false">F8+J8+N8+R8</f>
        <v>365</v>
      </c>
      <c r="W8" s="51" t="n">
        <f aca="false">G8+K8+O8+S8</f>
        <v>208</v>
      </c>
      <c r="X8" s="52" t="n">
        <f aca="false">H8+L8+P8+T8</f>
        <v>1</v>
      </c>
      <c r="Y8" s="43" t="n">
        <f aca="false">V8+W8</f>
        <v>573</v>
      </c>
    </row>
    <row r="9" customFormat="false" ht="18" hidden="false" customHeight="true" outlineLevel="0" collapsed="false">
      <c r="A9" s="31"/>
      <c r="B9" s="32" t="s">
        <v>24</v>
      </c>
      <c r="C9" s="44" t="s">
        <v>25</v>
      </c>
      <c r="D9" s="45" t="s">
        <v>26</v>
      </c>
      <c r="E9" s="46" t="n">
        <v>9690</v>
      </c>
      <c r="F9" s="47" t="n">
        <v>89</v>
      </c>
      <c r="G9" s="48" t="n">
        <v>45</v>
      </c>
      <c r="H9" s="49" t="n">
        <v>0</v>
      </c>
      <c r="I9" s="39" t="n">
        <f aca="false">F9+G9</f>
        <v>134</v>
      </c>
      <c r="J9" s="47" t="n">
        <v>95</v>
      </c>
      <c r="K9" s="48" t="n">
        <v>68</v>
      </c>
      <c r="L9" s="49" t="n">
        <v>0</v>
      </c>
      <c r="M9" s="39" t="n">
        <f aca="false">J9+K9</f>
        <v>163</v>
      </c>
      <c r="N9" s="47" t="n">
        <v>105</v>
      </c>
      <c r="O9" s="48" t="n">
        <v>54</v>
      </c>
      <c r="P9" s="49" t="n">
        <v>0</v>
      </c>
      <c r="Q9" s="39" t="n">
        <f aca="false">N9+O9</f>
        <v>159</v>
      </c>
      <c r="R9" s="47" t="n">
        <v>81</v>
      </c>
      <c r="S9" s="48" t="n">
        <v>36</v>
      </c>
      <c r="T9" s="49" t="n">
        <v>2</v>
      </c>
      <c r="U9" s="39" t="n">
        <f aca="false">R9+S9</f>
        <v>117</v>
      </c>
      <c r="V9" s="50" t="n">
        <f aca="false">F9+J9+N9+R9</f>
        <v>370</v>
      </c>
      <c r="W9" s="51" t="n">
        <f aca="false">G9+K9+O9+S9</f>
        <v>203</v>
      </c>
      <c r="X9" s="52" t="n">
        <f aca="false">H9+L9+P9+T9</f>
        <v>2</v>
      </c>
      <c r="Y9" s="43" t="n">
        <f aca="false">V9+W9</f>
        <v>573</v>
      </c>
    </row>
    <row r="10" customFormat="false" ht="18" hidden="false" customHeight="true" outlineLevel="0" collapsed="false">
      <c r="A10" s="31"/>
      <c r="B10" s="32" t="s">
        <v>27</v>
      </c>
      <c r="C10" s="44" t="s">
        <v>28</v>
      </c>
      <c r="D10" s="45" t="s">
        <v>26</v>
      </c>
      <c r="E10" s="46" t="n">
        <v>10315</v>
      </c>
      <c r="F10" s="47" t="n">
        <v>90</v>
      </c>
      <c r="G10" s="48" t="n">
        <v>52</v>
      </c>
      <c r="H10" s="49" t="n">
        <v>1</v>
      </c>
      <c r="I10" s="39" t="n">
        <f aca="false">F10+G10</f>
        <v>142</v>
      </c>
      <c r="J10" s="47" t="n">
        <v>89</v>
      </c>
      <c r="K10" s="48" t="n">
        <v>62</v>
      </c>
      <c r="L10" s="49" t="n">
        <v>0</v>
      </c>
      <c r="M10" s="39" t="n">
        <f aca="false">J10+K10</f>
        <v>151</v>
      </c>
      <c r="N10" s="47" t="n">
        <v>97</v>
      </c>
      <c r="O10" s="48" t="n">
        <v>63</v>
      </c>
      <c r="P10" s="49" t="n">
        <v>0</v>
      </c>
      <c r="Q10" s="39" t="n">
        <f aca="false">N10+O10</f>
        <v>160</v>
      </c>
      <c r="R10" s="47" t="n">
        <v>74</v>
      </c>
      <c r="S10" s="48" t="n">
        <v>45</v>
      </c>
      <c r="T10" s="49" t="n">
        <v>1</v>
      </c>
      <c r="U10" s="39" t="n">
        <f aca="false">R10+S10</f>
        <v>119</v>
      </c>
      <c r="V10" s="50" t="n">
        <f aca="false">F10+J10+N10+R10</f>
        <v>350</v>
      </c>
      <c r="W10" s="51" t="n">
        <f aca="false">G10+K10+O10+S10</f>
        <v>222</v>
      </c>
      <c r="X10" s="52" t="n">
        <f aca="false">H10+L10+P10+T10</f>
        <v>2</v>
      </c>
      <c r="Y10" s="43" t="n">
        <f aca="false">V10+W10</f>
        <v>572</v>
      </c>
    </row>
    <row r="11" customFormat="false" ht="18" hidden="false" customHeight="true" outlineLevel="0" collapsed="false">
      <c r="A11" s="31"/>
      <c r="B11" s="32" t="s">
        <v>29</v>
      </c>
      <c r="C11" s="44" t="s">
        <v>30</v>
      </c>
      <c r="D11" s="45" t="s">
        <v>31</v>
      </c>
      <c r="E11" s="46" t="n">
        <v>20304</v>
      </c>
      <c r="F11" s="47" t="n">
        <v>90</v>
      </c>
      <c r="G11" s="48" t="n">
        <v>62</v>
      </c>
      <c r="H11" s="49" t="n">
        <v>1</v>
      </c>
      <c r="I11" s="39" t="n">
        <f aca="false">F11+G11</f>
        <v>152</v>
      </c>
      <c r="J11" s="47" t="n">
        <v>98</v>
      </c>
      <c r="K11" s="48" t="n">
        <v>43</v>
      </c>
      <c r="L11" s="49" t="n">
        <v>1</v>
      </c>
      <c r="M11" s="39" t="n">
        <f aca="false">J11+K11</f>
        <v>141</v>
      </c>
      <c r="N11" s="47" t="n">
        <v>97</v>
      </c>
      <c r="O11" s="48" t="n">
        <v>45</v>
      </c>
      <c r="P11" s="49" t="n">
        <v>1</v>
      </c>
      <c r="Q11" s="39" t="n">
        <f aca="false">N11+O11</f>
        <v>142</v>
      </c>
      <c r="R11" s="47" t="n">
        <v>92</v>
      </c>
      <c r="S11" s="48" t="n">
        <v>44</v>
      </c>
      <c r="T11" s="49" t="n">
        <v>1</v>
      </c>
      <c r="U11" s="39" t="n">
        <f aca="false">R11+S11</f>
        <v>136</v>
      </c>
      <c r="V11" s="50" t="n">
        <f aca="false">F11+J11+N11+R11</f>
        <v>377</v>
      </c>
      <c r="W11" s="51" t="n">
        <f aca="false">G11+K11+O11+S11</f>
        <v>194</v>
      </c>
      <c r="X11" s="52" t="n">
        <f aca="false">H11+L11+P11+T11</f>
        <v>4</v>
      </c>
      <c r="Y11" s="43" t="n">
        <f aca="false">V11+W11</f>
        <v>571</v>
      </c>
      <c r="Z11" s="31"/>
    </row>
    <row r="12" customFormat="false" ht="18" hidden="false" customHeight="true" outlineLevel="0" collapsed="false">
      <c r="A12" s="31"/>
      <c r="B12" s="32" t="s">
        <v>32</v>
      </c>
      <c r="C12" s="44" t="s">
        <v>33</v>
      </c>
      <c r="D12" s="45" t="s">
        <v>18</v>
      </c>
      <c r="E12" s="46" t="n">
        <v>14712</v>
      </c>
      <c r="F12" s="47" t="n">
        <v>96</v>
      </c>
      <c r="G12" s="48" t="n">
        <v>45</v>
      </c>
      <c r="H12" s="49" t="n">
        <v>2</v>
      </c>
      <c r="I12" s="39" t="n">
        <f aca="false">F12+G12</f>
        <v>141</v>
      </c>
      <c r="J12" s="47" t="n">
        <v>92</v>
      </c>
      <c r="K12" s="48" t="n">
        <v>45</v>
      </c>
      <c r="L12" s="49" t="n">
        <v>1</v>
      </c>
      <c r="M12" s="39" t="n">
        <f aca="false">J12+K12</f>
        <v>137</v>
      </c>
      <c r="N12" s="47" t="n">
        <v>99</v>
      </c>
      <c r="O12" s="48" t="n">
        <v>40</v>
      </c>
      <c r="P12" s="49" t="n">
        <v>0</v>
      </c>
      <c r="Q12" s="39" t="n">
        <f aca="false">N12+O12</f>
        <v>139</v>
      </c>
      <c r="R12" s="47" t="n">
        <v>86</v>
      </c>
      <c r="S12" s="48" t="n">
        <v>52</v>
      </c>
      <c r="T12" s="49" t="n">
        <v>0</v>
      </c>
      <c r="U12" s="39" t="n">
        <f aca="false">R12+S12</f>
        <v>138</v>
      </c>
      <c r="V12" s="50" t="n">
        <f aca="false">F12+J12+N12+R12</f>
        <v>373</v>
      </c>
      <c r="W12" s="51" t="n">
        <f aca="false">G12+K12+O12+S12</f>
        <v>182</v>
      </c>
      <c r="X12" s="52" t="n">
        <f aca="false">H12+L12+P12+T12</f>
        <v>3</v>
      </c>
      <c r="Y12" s="43" t="n">
        <f aca="false">V12+W12</f>
        <v>555</v>
      </c>
    </row>
    <row r="13" customFormat="false" ht="18" hidden="false" customHeight="true" outlineLevel="0" collapsed="false">
      <c r="A13" s="31"/>
      <c r="B13" s="32" t="s">
        <v>34</v>
      </c>
      <c r="C13" s="44" t="s">
        <v>35</v>
      </c>
      <c r="D13" s="45" t="s">
        <v>18</v>
      </c>
      <c r="E13" s="46" t="n">
        <v>11689</v>
      </c>
      <c r="F13" s="47" t="n">
        <v>108</v>
      </c>
      <c r="G13" s="48" t="n">
        <v>51</v>
      </c>
      <c r="H13" s="49" t="n">
        <v>2</v>
      </c>
      <c r="I13" s="39" t="n">
        <f aca="false">F13+G13</f>
        <v>159</v>
      </c>
      <c r="J13" s="47" t="n">
        <v>82</v>
      </c>
      <c r="K13" s="48" t="n">
        <v>42</v>
      </c>
      <c r="L13" s="49" t="n">
        <v>0</v>
      </c>
      <c r="M13" s="39" t="n">
        <f aca="false">J13+K13</f>
        <v>124</v>
      </c>
      <c r="N13" s="47" t="n">
        <v>89</v>
      </c>
      <c r="O13" s="48" t="n">
        <v>41</v>
      </c>
      <c r="P13" s="49" t="n">
        <v>1</v>
      </c>
      <c r="Q13" s="39" t="n">
        <f aca="false">N13+O13</f>
        <v>130</v>
      </c>
      <c r="R13" s="47" t="n">
        <v>88</v>
      </c>
      <c r="S13" s="48" t="n">
        <v>44</v>
      </c>
      <c r="T13" s="49" t="n">
        <v>1</v>
      </c>
      <c r="U13" s="39" t="n">
        <f aca="false">R13+S13</f>
        <v>132</v>
      </c>
      <c r="V13" s="50" t="n">
        <f aca="false">F13+J13+N13+R13</f>
        <v>367</v>
      </c>
      <c r="W13" s="51" t="n">
        <f aca="false">G13+K13+O13+S13</f>
        <v>178</v>
      </c>
      <c r="X13" s="52" t="n">
        <f aca="false">H13+L13+P13+T13</f>
        <v>4</v>
      </c>
      <c r="Y13" s="43" t="n">
        <f aca="false">V13+W13</f>
        <v>545</v>
      </c>
    </row>
    <row r="14" customFormat="false" ht="18" hidden="false" customHeight="true" outlineLevel="0" collapsed="false">
      <c r="A14" s="31"/>
      <c r="B14" s="32" t="s">
        <v>36</v>
      </c>
      <c r="C14" s="44" t="s">
        <v>37</v>
      </c>
      <c r="D14" s="45" t="s">
        <v>31</v>
      </c>
      <c r="E14" s="46" t="n">
        <v>13631</v>
      </c>
      <c r="F14" s="47" t="n">
        <v>85</v>
      </c>
      <c r="G14" s="48" t="n">
        <v>45</v>
      </c>
      <c r="H14" s="49" t="n">
        <v>3</v>
      </c>
      <c r="I14" s="39" t="n">
        <f aca="false">F14+G14</f>
        <v>130</v>
      </c>
      <c r="J14" s="47" t="n">
        <v>95</v>
      </c>
      <c r="K14" s="48" t="n">
        <v>36</v>
      </c>
      <c r="L14" s="49" t="n">
        <v>0</v>
      </c>
      <c r="M14" s="39" t="n">
        <f aca="false">J14+K14</f>
        <v>131</v>
      </c>
      <c r="N14" s="47" t="n">
        <v>109</v>
      </c>
      <c r="O14" s="48" t="n">
        <v>41</v>
      </c>
      <c r="P14" s="49" t="n">
        <v>1</v>
      </c>
      <c r="Q14" s="39" t="n">
        <f aca="false">N14+O14</f>
        <v>150</v>
      </c>
      <c r="R14" s="47" t="n">
        <v>87</v>
      </c>
      <c r="S14" s="48" t="n">
        <v>45</v>
      </c>
      <c r="T14" s="49" t="n">
        <v>0</v>
      </c>
      <c r="U14" s="39" t="n">
        <f aca="false">R14+S14</f>
        <v>132</v>
      </c>
      <c r="V14" s="50" t="n">
        <f aca="false">F14+J14+N14+R14</f>
        <v>376</v>
      </c>
      <c r="W14" s="51" t="n">
        <f aca="false">G14+K14+O14+S14</f>
        <v>167</v>
      </c>
      <c r="X14" s="52" t="n">
        <f aca="false">H14+L14+P14+T14</f>
        <v>4</v>
      </c>
      <c r="Y14" s="43" t="n">
        <f aca="false">V14+W14</f>
        <v>543</v>
      </c>
    </row>
    <row r="15" customFormat="false" ht="18" hidden="false" customHeight="true" outlineLevel="0" collapsed="false">
      <c r="A15" s="31"/>
      <c r="B15" s="32" t="s">
        <v>38</v>
      </c>
      <c r="C15" s="44" t="s">
        <v>39</v>
      </c>
      <c r="D15" s="45" t="s">
        <v>23</v>
      </c>
      <c r="E15" s="46" t="n">
        <v>19367</v>
      </c>
      <c r="F15" s="47" t="n">
        <v>76</v>
      </c>
      <c r="G15" s="48" t="n">
        <v>32</v>
      </c>
      <c r="H15" s="49" t="n">
        <v>2</v>
      </c>
      <c r="I15" s="39" t="n">
        <f aca="false">F15+G15</f>
        <v>108</v>
      </c>
      <c r="J15" s="47" t="n">
        <v>91</v>
      </c>
      <c r="K15" s="48" t="n">
        <v>57</v>
      </c>
      <c r="L15" s="49" t="n">
        <v>0</v>
      </c>
      <c r="M15" s="39" t="n">
        <f aca="false">J15+K15</f>
        <v>148</v>
      </c>
      <c r="N15" s="47" t="n">
        <v>94</v>
      </c>
      <c r="O15" s="48" t="n">
        <v>54</v>
      </c>
      <c r="P15" s="49" t="n">
        <v>0</v>
      </c>
      <c r="Q15" s="39" t="n">
        <f aca="false">N15+O15</f>
        <v>148</v>
      </c>
      <c r="R15" s="47" t="n">
        <v>101</v>
      </c>
      <c r="S15" s="48" t="n">
        <v>36</v>
      </c>
      <c r="T15" s="49" t="n">
        <v>1</v>
      </c>
      <c r="U15" s="39" t="n">
        <f aca="false">R15+S15</f>
        <v>137</v>
      </c>
      <c r="V15" s="50" t="n">
        <f aca="false">F15+J15+N15+R15</f>
        <v>362</v>
      </c>
      <c r="W15" s="51" t="n">
        <f aca="false">G15+K15+O15+S15</f>
        <v>179</v>
      </c>
      <c r="X15" s="52" t="n">
        <f aca="false">H15+L15+P15+T15</f>
        <v>3</v>
      </c>
      <c r="Y15" s="43" t="n">
        <f aca="false">V15+W15</f>
        <v>541</v>
      </c>
    </row>
    <row r="16" customFormat="false" ht="18" hidden="false" customHeight="true" outlineLevel="0" collapsed="false">
      <c r="A16" s="31"/>
      <c r="B16" s="32" t="s">
        <v>40</v>
      </c>
      <c r="C16" s="44" t="s">
        <v>41</v>
      </c>
      <c r="D16" s="45" t="s">
        <v>31</v>
      </c>
      <c r="E16" s="46" t="n">
        <v>15475</v>
      </c>
      <c r="F16" s="47" t="n">
        <v>89</v>
      </c>
      <c r="G16" s="48" t="n">
        <v>53</v>
      </c>
      <c r="H16" s="49" t="n">
        <v>0</v>
      </c>
      <c r="I16" s="39" t="n">
        <f aca="false">F16+G16</f>
        <v>142</v>
      </c>
      <c r="J16" s="47" t="n">
        <v>96</v>
      </c>
      <c r="K16" s="48" t="n">
        <v>54</v>
      </c>
      <c r="L16" s="49" t="n">
        <v>1</v>
      </c>
      <c r="M16" s="39" t="n">
        <f aca="false">J16+K16</f>
        <v>150</v>
      </c>
      <c r="N16" s="47" t="n">
        <v>65</v>
      </c>
      <c r="O16" s="48" t="n">
        <v>43</v>
      </c>
      <c r="P16" s="49" t="n">
        <v>2</v>
      </c>
      <c r="Q16" s="39" t="n">
        <f aca="false">N16+O16</f>
        <v>108</v>
      </c>
      <c r="R16" s="47" t="n">
        <v>83</v>
      </c>
      <c r="S16" s="48" t="n">
        <v>53</v>
      </c>
      <c r="T16" s="49" t="n">
        <v>1</v>
      </c>
      <c r="U16" s="39" t="n">
        <f aca="false">R16+S16</f>
        <v>136</v>
      </c>
      <c r="V16" s="50" t="n">
        <f aca="false">F16+J16+N16+R16</f>
        <v>333</v>
      </c>
      <c r="W16" s="51" t="n">
        <f aca="false">G16+K16+O16+S16</f>
        <v>203</v>
      </c>
      <c r="X16" s="52" t="n">
        <f aca="false">H16+L16+P16+T16</f>
        <v>4</v>
      </c>
      <c r="Y16" s="43" t="n">
        <f aca="false">V16+W16</f>
        <v>536</v>
      </c>
    </row>
    <row r="17" customFormat="false" ht="18" hidden="false" customHeight="true" outlineLevel="0" collapsed="false">
      <c r="A17" s="31"/>
      <c r="B17" s="32" t="s">
        <v>42</v>
      </c>
      <c r="C17" s="44" t="s">
        <v>43</v>
      </c>
      <c r="D17" s="45" t="s">
        <v>18</v>
      </c>
      <c r="E17" s="46" t="n">
        <v>14254</v>
      </c>
      <c r="F17" s="47" t="n">
        <v>88</v>
      </c>
      <c r="G17" s="48" t="n">
        <v>34</v>
      </c>
      <c r="H17" s="49" t="n">
        <v>2</v>
      </c>
      <c r="I17" s="39" t="n">
        <f aca="false">F17+G17</f>
        <v>122</v>
      </c>
      <c r="J17" s="47" t="n">
        <v>94</v>
      </c>
      <c r="K17" s="48" t="n">
        <v>60</v>
      </c>
      <c r="L17" s="49" t="n">
        <v>0</v>
      </c>
      <c r="M17" s="39" t="n">
        <f aca="false">J17+K17</f>
        <v>154</v>
      </c>
      <c r="N17" s="47" t="n">
        <v>98</v>
      </c>
      <c r="O17" s="48" t="n">
        <v>36</v>
      </c>
      <c r="P17" s="49" t="n">
        <v>1</v>
      </c>
      <c r="Q17" s="39" t="n">
        <f aca="false">N17+O17</f>
        <v>134</v>
      </c>
      <c r="R17" s="47" t="n">
        <v>87</v>
      </c>
      <c r="S17" s="48" t="n">
        <v>27</v>
      </c>
      <c r="T17" s="49" t="n">
        <v>1</v>
      </c>
      <c r="U17" s="39" t="n">
        <f aca="false">R17+S17</f>
        <v>114</v>
      </c>
      <c r="V17" s="50" t="n">
        <f aca="false">F17+J17+N17+R17</f>
        <v>367</v>
      </c>
      <c r="W17" s="51" t="n">
        <f aca="false">G17+K17+O17+S17</f>
        <v>157</v>
      </c>
      <c r="X17" s="52" t="n">
        <f aca="false">H17+L17+P17+T17</f>
        <v>4</v>
      </c>
      <c r="Y17" s="43" t="n">
        <f aca="false">V17+W17</f>
        <v>524</v>
      </c>
    </row>
    <row r="18" customFormat="false" ht="18" hidden="false" customHeight="true" outlineLevel="0" collapsed="false">
      <c r="A18" s="31"/>
      <c r="B18" s="32" t="s">
        <v>44</v>
      </c>
      <c r="C18" s="44" t="s">
        <v>45</v>
      </c>
      <c r="D18" s="45" t="s">
        <v>18</v>
      </c>
      <c r="E18" s="46" t="n">
        <v>4637</v>
      </c>
      <c r="F18" s="47" t="n">
        <v>91</v>
      </c>
      <c r="G18" s="48" t="n">
        <v>35</v>
      </c>
      <c r="H18" s="49" t="n">
        <v>1</v>
      </c>
      <c r="I18" s="39" t="n">
        <f aca="false">F18+G18</f>
        <v>126</v>
      </c>
      <c r="J18" s="47" t="n">
        <v>93</v>
      </c>
      <c r="K18" s="48" t="n">
        <v>51</v>
      </c>
      <c r="L18" s="49" t="n">
        <v>0</v>
      </c>
      <c r="M18" s="39" t="n">
        <f aca="false">J18+K18</f>
        <v>144</v>
      </c>
      <c r="N18" s="47" t="n">
        <v>93</v>
      </c>
      <c r="O18" s="48" t="n">
        <v>34</v>
      </c>
      <c r="P18" s="49" t="n">
        <v>2</v>
      </c>
      <c r="Q18" s="39" t="n">
        <f aca="false">N18+O18</f>
        <v>127</v>
      </c>
      <c r="R18" s="47" t="n">
        <v>81</v>
      </c>
      <c r="S18" s="48" t="n">
        <v>42</v>
      </c>
      <c r="T18" s="49" t="n">
        <v>0</v>
      </c>
      <c r="U18" s="39" t="n">
        <f aca="false">R18+S18</f>
        <v>123</v>
      </c>
      <c r="V18" s="50" t="n">
        <f aca="false">F18+J18+N18+R18</f>
        <v>358</v>
      </c>
      <c r="W18" s="51" t="n">
        <f aca="false">G18+K18+O18+S18</f>
        <v>162</v>
      </c>
      <c r="X18" s="52" t="n">
        <f aca="false">H18+L18+P18+T18</f>
        <v>3</v>
      </c>
      <c r="Y18" s="43" t="n">
        <f aca="false">V18+W18</f>
        <v>520</v>
      </c>
    </row>
    <row r="19" customFormat="false" ht="18" hidden="false" customHeight="true" outlineLevel="0" collapsed="false">
      <c r="A19" s="31"/>
      <c r="B19" s="32" t="s">
        <v>46</v>
      </c>
      <c r="C19" s="44" t="s">
        <v>47</v>
      </c>
      <c r="D19" s="45" t="s">
        <v>48</v>
      </c>
      <c r="E19" s="46" t="n">
        <v>18908</v>
      </c>
      <c r="F19" s="47" t="n">
        <v>72</v>
      </c>
      <c r="G19" s="48" t="n">
        <v>43</v>
      </c>
      <c r="H19" s="49" t="n">
        <v>1</v>
      </c>
      <c r="I19" s="39" t="n">
        <f aca="false">F19+G19</f>
        <v>115</v>
      </c>
      <c r="J19" s="47" t="n">
        <v>91</v>
      </c>
      <c r="K19" s="48" t="n">
        <v>44</v>
      </c>
      <c r="L19" s="49" t="n">
        <v>3</v>
      </c>
      <c r="M19" s="39" t="n">
        <f aca="false">J19+K19</f>
        <v>135</v>
      </c>
      <c r="N19" s="47" t="n">
        <v>93</v>
      </c>
      <c r="O19" s="48" t="n">
        <v>50</v>
      </c>
      <c r="P19" s="49" t="n">
        <v>0</v>
      </c>
      <c r="Q19" s="39" t="n">
        <f aca="false">N19+O19</f>
        <v>143</v>
      </c>
      <c r="R19" s="47" t="n">
        <v>92</v>
      </c>
      <c r="S19" s="48" t="n">
        <v>25</v>
      </c>
      <c r="T19" s="49" t="n">
        <v>5</v>
      </c>
      <c r="U19" s="39" t="n">
        <f aca="false">R19+S19</f>
        <v>117</v>
      </c>
      <c r="V19" s="50" t="n">
        <f aca="false">F19+J19+N19+R19</f>
        <v>348</v>
      </c>
      <c r="W19" s="51" t="n">
        <f aca="false">G19+K19+O19+S19</f>
        <v>162</v>
      </c>
      <c r="X19" s="52" t="n">
        <f aca="false">H19+L19+P19+T19</f>
        <v>9</v>
      </c>
      <c r="Y19" s="43" t="n">
        <f aca="false">V19+W19</f>
        <v>510</v>
      </c>
    </row>
    <row r="20" customFormat="false" ht="18" hidden="false" customHeight="true" outlineLevel="0" collapsed="false">
      <c r="A20" s="31"/>
      <c r="B20" s="32" t="s">
        <v>49</v>
      </c>
      <c r="C20" s="53" t="s">
        <v>50</v>
      </c>
      <c r="D20" s="54" t="s">
        <v>48</v>
      </c>
      <c r="E20" s="55" t="n">
        <v>17044</v>
      </c>
      <c r="F20" s="56" t="n">
        <v>90</v>
      </c>
      <c r="G20" s="57" t="n">
        <v>42</v>
      </c>
      <c r="H20" s="58" t="n">
        <v>1</v>
      </c>
      <c r="I20" s="39" t="n">
        <f aca="false">F20+G20</f>
        <v>132</v>
      </c>
      <c r="J20" s="56" t="n">
        <v>85</v>
      </c>
      <c r="K20" s="57" t="n">
        <v>27</v>
      </c>
      <c r="L20" s="58" t="n">
        <v>4</v>
      </c>
      <c r="M20" s="39" t="n">
        <f aca="false">J20+K20</f>
        <v>112</v>
      </c>
      <c r="N20" s="56" t="n">
        <v>87</v>
      </c>
      <c r="O20" s="57" t="n">
        <v>43</v>
      </c>
      <c r="P20" s="58" t="n">
        <v>1</v>
      </c>
      <c r="Q20" s="39" t="n">
        <f aca="false">N20+O20</f>
        <v>130</v>
      </c>
      <c r="R20" s="56" t="n">
        <v>92</v>
      </c>
      <c r="S20" s="57" t="n">
        <v>41</v>
      </c>
      <c r="T20" s="58" t="n">
        <v>2</v>
      </c>
      <c r="U20" s="39" t="n">
        <f aca="false">R20+S20</f>
        <v>133</v>
      </c>
      <c r="V20" s="59" t="n">
        <f aca="false">F20+J20+N20+R20</f>
        <v>354</v>
      </c>
      <c r="W20" s="60" t="n">
        <f aca="false">G20+K20+O20+S20</f>
        <v>153</v>
      </c>
      <c r="X20" s="61" t="n">
        <f aca="false">H20+L20+P20+T20</f>
        <v>8</v>
      </c>
      <c r="Y20" s="43" t="n">
        <f aca="false">V20+W20</f>
        <v>507</v>
      </c>
    </row>
    <row r="21" customFormat="false" ht="18" hidden="false" customHeight="true" outlineLevel="0" collapsed="false">
      <c r="B21" s="62" t="s">
        <v>51</v>
      </c>
      <c r="C21" s="63" t="s">
        <v>52</v>
      </c>
      <c r="D21" s="64" t="s">
        <v>26</v>
      </c>
      <c r="E21" s="65" t="n">
        <v>16241</v>
      </c>
      <c r="F21" s="66" t="n">
        <v>82</v>
      </c>
      <c r="G21" s="67" t="n">
        <v>42</v>
      </c>
      <c r="H21" s="68" t="n">
        <v>0</v>
      </c>
      <c r="I21" s="69" t="n">
        <f aca="false">F21+G21</f>
        <v>124</v>
      </c>
      <c r="J21" s="66" t="n">
        <v>85</v>
      </c>
      <c r="K21" s="67" t="n">
        <v>42</v>
      </c>
      <c r="L21" s="68" t="n">
        <v>0</v>
      </c>
      <c r="M21" s="69" t="n">
        <f aca="false">J21+K21</f>
        <v>127</v>
      </c>
      <c r="N21" s="66" t="n">
        <v>89</v>
      </c>
      <c r="O21" s="67" t="n">
        <v>36</v>
      </c>
      <c r="P21" s="68" t="n">
        <v>1</v>
      </c>
      <c r="Q21" s="69" t="n">
        <f aca="false">N21+O21</f>
        <v>125</v>
      </c>
      <c r="R21" s="66" t="n">
        <v>96</v>
      </c>
      <c r="S21" s="67" t="n">
        <v>33</v>
      </c>
      <c r="T21" s="68" t="n">
        <v>2</v>
      </c>
      <c r="U21" s="69" t="n">
        <f aca="false">R21+S21</f>
        <v>129</v>
      </c>
      <c r="V21" s="70" t="n">
        <f aca="false">F21+J21+N21+R21</f>
        <v>352</v>
      </c>
      <c r="W21" s="71" t="n">
        <f aca="false">G21+K21+O21+S21</f>
        <v>153</v>
      </c>
      <c r="X21" s="72" t="n">
        <f aca="false">H21+L21+P21+T21</f>
        <v>3</v>
      </c>
      <c r="Y21" s="73" t="n">
        <f aca="false">V21+W21</f>
        <v>505</v>
      </c>
    </row>
    <row r="22" customFormat="false" ht="18" hidden="false" customHeight="true" outlineLevel="0" collapsed="false">
      <c r="B22" s="62" t="s">
        <v>53</v>
      </c>
      <c r="C22" s="44" t="s">
        <v>54</v>
      </c>
      <c r="D22" s="45" t="s">
        <v>18</v>
      </c>
      <c r="E22" s="46" t="n">
        <v>14713</v>
      </c>
      <c r="F22" s="66" t="n">
        <v>86</v>
      </c>
      <c r="G22" s="67" t="n">
        <v>48</v>
      </c>
      <c r="H22" s="68" t="n">
        <v>2</v>
      </c>
      <c r="I22" s="74" t="n">
        <f aca="false">F22+G22</f>
        <v>134</v>
      </c>
      <c r="J22" s="66" t="n">
        <v>88</v>
      </c>
      <c r="K22" s="67" t="n">
        <v>26</v>
      </c>
      <c r="L22" s="68" t="n">
        <v>5</v>
      </c>
      <c r="M22" s="74" t="n">
        <f aca="false">J22+K22</f>
        <v>114</v>
      </c>
      <c r="N22" s="66" t="n">
        <v>90</v>
      </c>
      <c r="O22" s="67" t="n">
        <v>35</v>
      </c>
      <c r="P22" s="68" t="n">
        <v>2</v>
      </c>
      <c r="Q22" s="74" t="n">
        <f aca="false">N22+O22</f>
        <v>125</v>
      </c>
      <c r="R22" s="66" t="n">
        <v>97</v>
      </c>
      <c r="S22" s="67" t="n">
        <v>27</v>
      </c>
      <c r="T22" s="68" t="n">
        <v>4</v>
      </c>
      <c r="U22" s="74" t="n">
        <f aca="false">R22+S22</f>
        <v>124</v>
      </c>
      <c r="V22" s="70" t="n">
        <f aca="false">F22+J22+N22+R22</f>
        <v>361</v>
      </c>
      <c r="W22" s="71" t="n">
        <f aca="false">G22+K22+O22+S22</f>
        <v>136</v>
      </c>
      <c r="X22" s="72" t="n">
        <f aca="false">H22+L22+P22+T22</f>
        <v>13</v>
      </c>
      <c r="Y22" s="75" t="n">
        <f aca="false">V22+W22</f>
        <v>497</v>
      </c>
    </row>
    <row r="23" customFormat="false" ht="18" hidden="false" customHeight="true" outlineLevel="0" collapsed="false">
      <c r="B23" s="62" t="s">
        <v>55</v>
      </c>
      <c r="C23" s="44" t="s">
        <v>56</v>
      </c>
      <c r="D23" s="45" t="s">
        <v>57</v>
      </c>
      <c r="E23" s="46" t="n">
        <v>19218</v>
      </c>
      <c r="F23" s="47" t="n">
        <v>87</v>
      </c>
      <c r="G23" s="48" t="n">
        <v>44</v>
      </c>
      <c r="H23" s="49" t="n">
        <v>1</v>
      </c>
      <c r="I23" s="39" t="n">
        <f aca="false">F23+G23</f>
        <v>131</v>
      </c>
      <c r="J23" s="47" t="n">
        <v>83</v>
      </c>
      <c r="K23" s="48" t="n">
        <v>35</v>
      </c>
      <c r="L23" s="49" t="n">
        <v>5</v>
      </c>
      <c r="M23" s="39" t="n">
        <f aca="false">J23+K23</f>
        <v>118</v>
      </c>
      <c r="N23" s="47" t="n">
        <v>92</v>
      </c>
      <c r="O23" s="48" t="n">
        <v>41</v>
      </c>
      <c r="P23" s="49" t="n">
        <v>1</v>
      </c>
      <c r="Q23" s="39" t="n">
        <f aca="false">N23+O23</f>
        <v>133</v>
      </c>
      <c r="R23" s="47" t="n">
        <v>79</v>
      </c>
      <c r="S23" s="48" t="n">
        <v>34</v>
      </c>
      <c r="T23" s="49" t="n">
        <v>4</v>
      </c>
      <c r="U23" s="39" t="n">
        <f aca="false">R23+S23</f>
        <v>113</v>
      </c>
      <c r="V23" s="50" t="n">
        <f aca="false">F23+J23+N23+R23</f>
        <v>341</v>
      </c>
      <c r="W23" s="51" t="n">
        <f aca="false">G23+K23+O23+S23</f>
        <v>154</v>
      </c>
      <c r="X23" s="52" t="n">
        <f aca="false">H23+L23+P23+T23</f>
        <v>11</v>
      </c>
      <c r="Y23" s="75" t="n">
        <f aca="false">V23+W23</f>
        <v>495</v>
      </c>
    </row>
    <row r="24" customFormat="false" ht="18" hidden="false" customHeight="true" outlineLevel="0" collapsed="false">
      <c r="B24" s="62" t="s">
        <v>58</v>
      </c>
      <c r="C24" s="44" t="s">
        <v>59</v>
      </c>
      <c r="D24" s="45" t="s">
        <v>57</v>
      </c>
      <c r="E24" s="46" t="n">
        <v>12667</v>
      </c>
      <c r="F24" s="47" t="n">
        <v>85</v>
      </c>
      <c r="G24" s="48" t="n">
        <v>27</v>
      </c>
      <c r="H24" s="49" t="n">
        <v>4</v>
      </c>
      <c r="I24" s="39" t="n">
        <f aca="false">F24+G24</f>
        <v>112</v>
      </c>
      <c r="J24" s="47" t="n">
        <v>95</v>
      </c>
      <c r="K24" s="48" t="n">
        <v>41</v>
      </c>
      <c r="L24" s="49" t="n">
        <v>1</v>
      </c>
      <c r="M24" s="39" t="n">
        <f aca="false">J24+K24</f>
        <v>136</v>
      </c>
      <c r="N24" s="47" t="n">
        <v>90</v>
      </c>
      <c r="O24" s="48" t="n">
        <v>26</v>
      </c>
      <c r="P24" s="49" t="n">
        <v>1</v>
      </c>
      <c r="Q24" s="39" t="n">
        <f aca="false">N24+O24</f>
        <v>116</v>
      </c>
      <c r="R24" s="47" t="n">
        <v>89</v>
      </c>
      <c r="S24" s="48" t="n">
        <v>42</v>
      </c>
      <c r="T24" s="49" t="n">
        <v>4</v>
      </c>
      <c r="U24" s="39" t="n">
        <f aca="false">R24+S24</f>
        <v>131</v>
      </c>
      <c r="V24" s="50" t="n">
        <f aca="false">F24+J24+N24+R24</f>
        <v>359</v>
      </c>
      <c r="W24" s="51" t="n">
        <f aca="false">G24+K24+O24+S24</f>
        <v>136</v>
      </c>
      <c r="X24" s="52" t="n">
        <f aca="false">H24+L24+P24+T24</f>
        <v>10</v>
      </c>
      <c r="Y24" s="75" t="n">
        <f aca="false">V24+W24</f>
        <v>495</v>
      </c>
    </row>
    <row r="25" customFormat="false" ht="18" hidden="false" customHeight="true" outlineLevel="0" collapsed="false">
      <c r="B25" s="62" t="s">
        <v>60</v>
      </c>
      <c r="C25" s="44" t="s">
        <v>61</v>
      </c>
      <c r="D25" s="45" t="s">
        <v>62</v>
      </c>
      <c r="E25" s="46" t="n">
        <v>24295</v>
      </c>
      <c r="F25" s="47" t="n">
        <v>75</v>
      </c>
      <c r="G25" s="48" t="n">
        <v>60</v>
      </c>
      <c r="H25" s="49" t="n">
        <v>0</v>
      </c>
      <c r="I25" s="39" t="n">
        <f aca="false">F25+G25</f>
        <v>135</v>
      </c>
      <c r="J25" s="47" t="n">
        <v>82</v>
      </c>
      <c r="K25" s="48" t="n">
        <v>49</v>
      </c>
      <c r="L25" s="49" t="n">
        <v>1</v>
      </c>
      <c r="M25" s="39" t="n">
        <f aca="false">J25+K25</f>
        <v>131</v>
      </c>
      <c r="N25" s="47" t="n">
        <v>83</v>
      </c>
      <c r="O25" s="48" t="n">
        <v>54</v>
      </c>
      <c r="P25" s="49" t="n">
        <v>1</v>
      </c>
      <c r="Q25" s="39" t="n">
        <f aca="false">N25+O25</f>
        <v>137</v>
      </c>
      <c r="R25" s="47" t="n">
        <v>73</v>
      </c>
      <c r="S25" s="48" t="n">
        <v>16</v>
      </c>
      <c r="T25" s="49" t="n">
        <v>8</v>
      </c>
      <c r="U25" s="39" t="n">
        <f aca="false">R25+S25</f>
        <v>89</v>
      </c>
      <c r="V25" s="50" t="n">
        <f aca="false">F25+J25+N25+R25</f>
        <v>313</v>
      </c>
      <c r="W25" s="51" t="n">
        <f aca="false">G25+K25+O25+S25</f>
        <v>179</v>
      </c>
      <c r="X25" s="52" t="n">
        <f aca="false">H25+L25+P25+T25</f>
        <v>10</v>
      </c>
      <c r="Y25" s="75" t="n">
        <f aca="false">V25+W25</f>
        <v>492</v>
      </c>
    </row>
    <row r="26" customFormat="false" ht="18" hidden="false" customHeight="true" outlineLevel="0" collapsed="false">
      <c r="B26" s="62" t="s">
        <v>63</v>
      </c>
      <c r="C26" s="44" t="s">
        <v>64</v>
      </c>
      <c r="D26" s="45" t="s">
        <v>26</v>
      </c>
      <c r="E26" s="46" t="n">
        <v>21933</v>
      </c>
      <c r="F26" s="47" t="n">
        <v>86</v>
      </c>
      <c r="G26" s="48" t="n">
        <v>43</v>
      </c>
      <c r="H26" s="49" t="n">
        <v>1</v>
      </c>
      <c r="I26" s="39" t="n">
        <f aca="false">F26+G26</f>
        <v>129</v>
      </c>
      <c r="J26" s="47" t="n">
        <v>91</v>
      </c>
      <c r="K26" s="48" t="n">
        <v>41</v>
      </c>
      <c r="L26" s="49" t="n">
        <v>1</v>
      </c>
      <c r="M26" s="39" t="n">
        <f aca="false">J26+K26</f>
        <v>132</v>
      </c>
      <c r="N26" s="47" t="n">
        <v>78</v>
      </c>
      <c r="O26" s="48" t="n">
        <v>33</v>
      </c>
      <c r="P26" s="49" t="n">
        <v>2</v>
      </c>
      <c r="Q26" s="39" t="n">
        <f aca="false">N26+O26</f>
        <v>111</v>
      </c>
      <c r="R26" s="47" t="n">
        <v>78</v>
      </c>
      <c r="S26" s="48" t="n">
        <v>29</v>
      </c>
      <c r="T26" s="49" t="n">
        <v>2</v>
      </c>
      <c r="U26" s="39" t="n">
        <f aca="false">R26+S26</f>
        <v>107</v>
      </c>
      <c r="V26" s="50" t="n">
        <f aca="false">F26+J26+N26+R26</f>
        <v>333</v>
      </c>
      <c r="W26" s="51" t="n">
        <f aca="false">G26+K26+O26+S26</f>
        <v>146</v>
      </c>
      <c r="X26" s="52" t="n">
        <f aca="false">H26+L26+P26+T26</f>
        <v>6</v>
      </c>
      <c r="Y26" s="75" t="n">
        <f aca="false">V26+W26</f>
        <v>479</v>
      </c>
    </row>
    <row r="27" customFormat="false" ht="18" hidden="false" customHeight="true" outlineLevel="0" collapsed="false">
      <c r="B27" s="62" t="s">
        <v>65</v>
      </c>
      <c r="C27" s="44" t="s">
        <v>66</v>
      </c>
      <c r="D27" s="45" t="s">
        <v>23</v>
      </c>
      <c r="E27" s="46" t="n">
        <v>4137</v>
      </c>
      <c r="F27" s="47" t="n">
        <v>77</v>
      </c>
      <c r="G27" s="48" t="n">
        <v>43</v>
      </c>
      <c r="H27" s="49" t="n">
        <v>3</v>
      </c>
      <c r="I27" s="39" t="n">
        <f aca="false">F27+G27</f>
        <v>120</v>
      </c>
      <c r="J27" s="47" t="n">
        <v>79</v>
      </c>
      <c r="K27" s="48" t="n">
        <v>34</v>
      </c>
      <c r="L27" s="49" t="n">
        <v>5</v>
      </c>
      <c r="M27" s="39" t="n">
        <f aca="false">J27+K27</f>
        <v>113</v>
      </c>
      <c r="N27" s="47" t="n">
        <v>85</v>
      </c>
      <c r="O27" s="48" t="n">
        <v>34</v>
      </c>
      <c r="P27" s="49" t="n">
        <v>5</v>
      </c>
      <c r="Q27" s="39" t="n">
        <f aca="false">N27+O27</f>
        <v>119</v>
      </c>
      <c r="R27" s="47" t="n">
        <v>87</v>
      </c>
      <c r="S27" s="48" t="n">
        <v>35</v>
      </c>
      <c r="T27" s="49" t="n">
        <v>2</v>
      </c>
      <c r="U27" s="39" t="n">
        <f aca="false">R27+S27</f>
        <v>122</v>
      </c>
      <c r="V27" s="50" t="n">
        <f aca="false">F27+J27+N27+R27</f>
        <v>328</v>
      </c>
      <c r="W27" s="51" t="n">
        <f aca="false">G27+K27+O27+S27</f>
        <v>146</v>
      </c>
      <c r="X27" s="52" t="n">
        <f aca="false">H27+L27+P27+T27</f>
        <v>15</v>
      </c>
      <c r="Y27" s="75" t="n">
        <f aca="false">V27+W27</f>
        <v>474</v>
      </c>
    </row>
    <row r="28" customFormat="false" ht="18" hidden="false" customHeight="true" outlineLevel="0" collapsed="false">
      <c r="B28" s="62" t="s">
        <v>67</v>
      </c>
      <c r="C28" s="44" t="s">
        <v>68</v>
      </c>
      <c r="D28" s="45" t="s">
        <v>26</v>
      </c>
      <c r="E28" s="46" t="n">
        <v>24869</v>
      </c>
      <c r="F28" s="47" t="n">
        <v>103</v>
      </c>
      <c r="G28" s="48" t="n">
        <v>17</v>
      </c>
      <c r="H28" s="49" t="n">
        <v>10</v>
      </c>
      <c r="I28" s="39" t="n">
        <f aca="false">F28+G28</f>
        <v>120</v>
      </c>
      <c r="J28" s="47" t="n">
        <v>70</v>
      </c>
      <c r="K28" s="48" t="n">
        <v>54</v>
      </c>
      <c r="L28" s="49" t="n">
        <v>1</v>
      </c>
      <c r="M28" s="39" t="n">
        <f aca="false">J28+K28</f>
        <v>124</v>
      </c>
      <c r="N28" s="47" t="n">
        <v>70</v>
      </c>
      <c r="O28" s="48" t="n">
        <v>39</v>
      </c>
      <c r="P28" s="49" t="n">
        <v>1</v>
      </c>
      <c r="Q28" s="39" t="n">
        <f aca="false">N28+O28</f>
        <v>109</v>
      </c>
      <c r="R28" s="47" t="n">
        <v>81</v>
      </c>
      <c r="S28" s="48" t="n">
        <v>35</v>
      </c>
      <c r="T28" s="49" t="n">
        <v>1</v>
      </c>
      <c r="U28" s="39" t="n">
        <f aca="false">R28+S28</f>
        <v>116</v>
      </c>
      <c r="V28" s="50" t="n">
        <f aca="false">F28+J28+N28+R28</f>
        <v>324</v>
      </c>
      <c r="W28" s="51" t="n">
        <f aca="false">G28+K28+O28+S28</f>
        <v>145</v>
      </c>
      <c r="X28" s="52" t="n">
        <f aca="false">H28+L28+P28+T28</f>
        <v>13</v>
      </c>
      <c r="Y28" s="75" t="n">
        <f aca="false">V28+W28</f>
        <v>469</v>
      </c>
    </row>
    <row r="29" customFormat="false" ht="18" hidden="false" customHeight="true" outlineLevel="0" collapsed="false">
      <c r="B29" s="62" t="s">
        <v>69</v>
      </c>
      <c r="C29" s="53" t="s">
        <v>70</v>
      </c>
      <c r="D29" s="54" t="s">
        <v>71</v>
      </c>
      <c r="E29" s="55" t="n">
        <v>20185</v>
      </c>
      <c r="F29" s="56" t="n">
        <v>73</v>
      </c>
      <c r="G29" s="57" t="n">
        <v>34</v>
      </c>
      <c r="H29" s="58" t="n">
        <v>0</v>
      </c>
      <c r="I29" s="39" t="n">
        <f aca="false">F29+G29</f>
        <v>107</v>
      </c>
      <c r="J29" s="56" t="n">
        <v>79</v>
      </c>
      <c r="K29" s="57" t="n">
        <v>34</v>
      </c>
      <c r="L29" s="58" t="n">
        <v>3</v>
      </c>
      <c r="M29" s="39" t="n">
        <f aca="false">J29+K29</f>
        <v>113</v>
      </c>
      <c r="N29" s="56" t="n">
        <v>90</v>
      </c>
      <c r="O29" s="57" t="n">
        <v>33</v>
      </c>
      <c r="P29" s="58" t="n">
        <v>1</v>
      </c>
      <c r="Q29" s="39" t="n">
        <f aca="false">N29+O29</f>
        <v>123</v>
      </c>
      <c r="R29" s="56" t="n">
        <v>78</v>
      </c>
      <c r="S29" s="57" t="n">
        <v>34</v>
      </c>
      <c r="T29" s="58" t="n">
        <v>3</v>
      </c>
      <c r="U29" s="39" t="n">
        <f aca="false">R29+S29</f>
        <v>112</v>
      </c>
      <c r="V29" s="59" t="n">
        <f aca="false">F29+J29+N29+R29</f>
        <v>320</v>
      </c>
      <c r="W29" s="60" t="n">
        <f aca="false">G29+K29+O29+S29</f>
        <v>135</v>
      </c>
      <c r="X29" s="61" t="n">
        <f aca="false">H29+L29+P29+T29</f>
        <v>7</v>
      </c>
      <c r="Y29" s="75" t="n">
        <f aca="false">V29+W29</f>
        <v>455</v>
      </c>
    </row>
    <row r="30" customFormat="false" ht="16.5" hidden="false" customHeight="true" outlineLevel="0" collapsed="false"/>
    <row r="31" customFormat="false" ht="33.75" hidden="false" customHeight="true" outlineLevel="0" collapsed="false">
      <c r="C31" s="76" t="s">
        <v>72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31.5" hidden="false" customHeight="true" outlineLevel="0" collapsed="false"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</sheetData>
  <autoFilter ref="C5:Y5"/>
  <mergeCells count="13"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31:Y32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Y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77" width="5.28"/>
    <col collapsed="false" customWidth="true" hidden="false" outlineLevel="0" max="3" min="3" style="78" width="26.28"/>
    <col collapsed="false" customWidth="true" hidden="false" outlineLevel="0" max="4" min="4" style="78" width="22.42"/>
    <col collapsed="false" customWidth="true" hidden="false" outlineLevel="0" max="5" min="5" style="79" width="8.28"/>
    <col collapsed="false" customWidth="true" hidden="false" outlineLevel="0" max="21" min="6" style="77" width="4.7"/>
    <col collapsed="false" customWidth="true" hidden="false" outlineLevel="0" max="24" min="22" style="77" width="5.71"/>
    <col collapsed="false" customWidth="true" hidden="false" outlineLevel="0" max="25" min="25" style="77" width="8.28"/>
    <col collapsed="false" customWidth="true" hidden="false" outlineLevel="0" max="26" min="26" style="77" width="1.13"/>
    <col collapsed="false" customWidth="false" hidden="false" outlineLevel="0" max="257" min="27" style="77" width="9.14"/>
  </cols>
  <sheetData>
    <row r="1" customFormat="false" ht="6.75" hidden="false" customHeight="true" outlineLevel="0" collapsed="false">
      <c r="B1" s="80"/>
      <c r="C1" s="80"/>
      <c r="D1" s="80"/>
      <c r="E1" s="80"/>
    </row>
    <row r="2" s="81" customFormat="true" ht="25.5" hidden="false" customHeight="true" outlineLevel="0" collapsed="false">
      <c r="B2" s="82" t="s">
        <v>0</v>
      </c>
      <c r="C2" s="82"/>
      <c r="D2" s="82"/>
      <c r="E2" s="82"/>
      <c r="F2" s="83" t="s">
        <v>73</v>
      </c>
      <c r="G2" s="83"/>
      <c r="H2" s="83"/>
      <c r="I2" s="83"/>
      <c r="J2" s="83"/>
      <c r="K2" s="84"/>
      <c r="L2" s="84"/>
      <c r="M2" s="84"/>
      <c r="N2" s="84"/>
      <c r="O2" s="85" t="s">
        <v>74</v>
      </c>
      <c r="P2" s="85"/>
      <c r="Q2" s="85"/>
      <c r="R2" s="85"/>
      <c r="S2" s="85"/>
      <c r="T2" s="85"/>
      <c r="U2" s="85"/>
      <c r="V2" s="85"/>
      <c r="W2" s="85"/>
      <c r="X2" s="85"/>
      <c r="Y2" s="85"/>
    </row>
    <row r="3" s="86" customFormat="true" ht="15" hidden="false" customHeight="true" outlineLevel="0" collapsed="false">
      <c r="B3" s="87" t="s">
        <v>3</v>
      </c>
      <c r="C3" s="88" t="s">
        <v>4</v>
      </c>
      <c r="D3" s="88" t="s">
        <v>5</v>
      </c>
      <c r="E3" s="89" t="s">
        <v>6</v>
      </c>
      <c r="F3" s="90" t="s">
        <v>7</v>
      </c>
      <c r="G3" s="90"/>
      <c r="H3" s="90"/>
      <c r="I3" s="90"/>
      <c r="J3" s="90" t="s">
        <v>8</v>
      </c>
      <c r="K3" s="90"/>
      <c r="L3" s="90"/>
      <c r="M3" s="90"/>
      <c r="N3" s="90" t="s">
        <v>9</v>
      </c>
      <c r="O3" s="90"/>
      <c r="P3" s="90"/>
      <c r="Q3" s="90"/>
      <c r="R3" s="90" t="s">
        <v>10</v>
      </c>
      <c r="S3" s="90"/>
      <c r="T3" s="90"/>
      <c r="U3" s="90"/>
      <c r="V3" s="90" t="s">
        <v>11</v>
      </c>
      <c r="W3" s="90"/>
      <c r="X3" s="90"/>
      <c r="Y3" s="90"/>
    </row>
    <row r="4" s="86" customFormat="true" ht="15" hidden="false" customHeight="true" outlineLevel="0" collapsed="false">
      <c r="B4" s="87"/>
      <c r="C4" s="88"/>
      <c r="D4" s="88"/>
      <c r="E4" s="89"/>
      <c r="F4" s="91" t="s">
        <v>12</v>
      </c>
      <c r="G4" s="92" t="s">
        <v>13</v>
      </c>
      <c r="H4" s="93" t="s">
        <v>14</v>
      </c>
      <c r="I4" s="94" t="s">
        <v>15</v>
      </c>
      <c r="J4" s="91" t="s">
        <v>12</v>
      </c>
      <c r="K4" s="92" t="s">
        <v>13</v>
      </c>
      <c r="L4" s="93" t="s">
        <v>14</v>
      </c>
      <c r="M4" s="94" t="s">
        <v>15</v>
      </c>
      <c r="N4" s="91" t="s">
        <v>12</v>
      </c>
      <c r="O4" s="92" t="s">
        <v>13</v>
      </c>
      <c r="P4" s="93" t="s">
        <v>14</v>
      </c>
      <c r="Q4" s="94" t="s">
        <v>15</v>
      </c>
      <c r="R4" s="91" t="s">
        <v>12</v>
      </c>
      <c r="S4" s="92" t="s">
        <v>13</v>
      </c>
      <c r="T4" s="93" t="s">
        <v>14</v>
      </c>
      <c r="U4" s="94" t="s">
        <v>15</v>
      </c>
      <c r="V4" s="95" t="s">
        <v>12</v>
      </c>
      <c r="W4" s="92" t="s">
        <v>13</v>
      </c>
      <c r="X4" s="93" t="s">
        <v>14</v>
      </c>
      <c r="Y4" s="96" t="s">
        <v>15</v>
      </c>
    </row>
    <row r="5" s="86" customFormat="true" ht="10.5" hidden="false" customHeight="true" outlineLevel="0" collapsed="false">
      <c r="B5" s="97"/>
      <c r="C5" s="98"/>
      <c r="D5" s="99"/>
      <c r="E5" s="100"/>
      <c r="F5" s="101"/>
      <c r="G5" s="102"/>
      <c r="H5" s="103"/>
      <c r="I5" s="104"/>
      <c r="J5" s="101"/>
      <c r="K5" s="102"/>
      <c r="L5" s="103"/>
      <c r="M5" s="104"/>
      <c r="N5" s="101"/>
      <c r="O5" s="102"/>
      <c r="P5" s="103"/>
      <c r="Q5" s="104"/>
      <c r="R5" s="101"/>
      <c r="S5" s="102"/>
      <c r="T5" s="103"/>
      <c r="U5" s="104"/>
      <c r="V5" s="105"/>
      <c r="W5" s="102"/>
      <c r="X5" s="103"/>
      <c r="Y5" s="106"/>
    </row>
    <row r="6" customFormat="false" ht="18" hidden="false" customHeight="true" outlineLevel="0" collapsed="false">
      <c r="A6" s="107"/>
      <c r="B6" s="108" t="s">
        <v>16</v>
      </c>
      <c r="C6" s="109" t="s">
        <v>75</v>
      </c>
      <c r="D6" s="110" t="s">
        <v>48</v>
      </c>
      <c r="E6" s="111" t="n">
        <v>5652</v>
      </c>
      <c r="F6" s="112" t="n">
        <v>104</v>
      </c>
      <c r="G6" s="113" t="n">
        <v>54</v>
      </c>
      <c r="H6" s="114" t="n">
        <v>2</v>
      </c>
      <c r="I6" s="115" t="n">
        <f aca="false">F6+G6</f>
        <v>158</v>
      </c>
      <c r="J6" s="112" t="n">
        <v>97</v>
      </c>
      <c r="K6" s="113" t="n">
        <v>51</v>
      </c>
      <c r="L6" s="114" t="n">
        <v>1</v>
      </c>
      <c r="M6" s="115" t="n">
        <f aca="false">J6+K6</f>
        <v>148</v>
      </c>
      <c r="N6" s="112" t="n">
        <v>105</v>
      </c>
      <c r="O6" s="113" t="n">
        <v>52</v>
      </c>
      <c r="P6" s="114" t="n">
        <v>0</v>
      </c>
      <c r="Q6" s="115" t="n">
        <f aca="false">N6+O6</f>
        <v>157</v>
      </c>
      <c r="R6" s="112" t="n">
        <v>94</v>
      </c>
      <c r="S6" s="113" t="n">
        <v>53</v>
      </c>
      <c r="T6" s="114" t="n">
        <v>0</v>
      </c>
      <c r="U6" s="115" t="n">
        <f aca="false">R6+S6</f>
        <v>147</v>
      </c>
      <c r="V6" s="116" t="n">
        <f aca="false">F6+J6+N6+R6</f>
        <v>400</v>
      </c>
      <c r="W6" s="117" t="n">
        <f aca="false">G6+K6+O6+S6</f>
        <v>210</v>
      </c>
      <c r="X6" s="118" t="n">
        <f aca="false">H6+L6+P6+T6</f>
        <v>3</v>
      </c>
      <c r="Y6" s="119" t="n">
        <f aca="false">V6+W6</f>
        <v>610</v>
      </c>
    </row>
    <row r="7" customFormat="false" ht="18" hidden="false" customHeight="true" outlineLevel="0" collapsed="false">
      <c r="A7" s="107"/>
      <c r="B7" s="108" t="s">
        <v>19</v>
      </c>
      <c r="C7" s="120" t="s">
        <v>76</v>
      </c>
      <c r="D7" s="121" t="s">
        <v>31</v>
      </c>
      <c r="E7" s="122" t="n">
        <v>15988</v>
      </c>
      <c r="F7" s="123" t="n">
        <v>95</v>
      </c>
      <c r="G7" s="124" t="n">
        <v>41</v>
      </c>
      <c r="H7" s="125" t="n">
        <v>2</v>
      </c>
      <c r="I7" s="115" t="n">
        <f aca="false">F7+G7</f>
        <v>136</v>
      </c>
      <c r="J7" s="123" t="n">
        <v>87</v>
      </c>
      <c r="K7" s="124" t="n">
        <v>44</v>
      </c>
      <c r="L7" s="125" t="n">
        <v>0</v>
      </c>
      <c r="M7" s="115" t="n">
        <f aca="false">J7+K7</f>
        <v>131</v>
      </c>
      <c r="N7" s="123" t="n">
        <v>95</v>
      </c>
      <c r="O7" s="124" t="n">
        <v>52</v>
      </c>
      <c r="P7" s="125" t="n">
        <v>0</v>
      </c>
      <c r="Q7" s="115" t="n">
        <f aca="false">N7+O7</f>
        <v>147</v>
      </c>
      <c r="R7" s="123" t="n">
        <v>98</v>
      </c>
      <c r="S7" s="124" t="n">
        <v>54</v>
      </c>
      <c r="T7" s="125" t="n">
        <v>1</v>
      </c>
      <c r="U7" s="115" t="n">
        <f aca="false">R7+S7</f>
        <v>152</v>
      </c>
      <c r="V7" s="126" t="n">
        <f aca="false">F7+J7+N7+R7</f>
        <v>375</v>
      </c>
      <c r="W7" s="127" t="n">
        <f aca="false">G7+K7+O7+S7</f>
        <v>191</v>
      </c>
      <c r="X7" s="128" t="n">
        <f aca="false">H7+L7+P7+T7</f>
        <v>3</v>
      </c>
      <c r="Y7" s="129" t="n">
        <f aca="false">V7+W7</f>
        <v>566</v>
      </c>
    </row>
    <row r="8" customFormat="false" ht="18" hidden="false" customHeight="true" outlineLevel="0" collapsed="false">
      <c r="A8" s="107"/>
      <c r="B8" s="108" t="s">
        <v>21</v>
      </c>
      <c r="C8" s="130" t="s">
        <v>77</v>
      </c>
      <c r="D8" s="131" t="s">
        <v>48</v>
      </c>
      <c r="E8" s="132" t="n">
        <v>5428</v>
      </c>
      <c r="F8" s="133" t="n">
        <v>90</v>
      </c>
      <c r="G8" s="134" t="n">
        <v>45</v>
      </c>
      <c r="H8" s="135" t="n">
        <v>1</v>
      </c>
      <c r="I8" s="115" t="n">
        <f aca="false">F8+G8</f>
        <v>135</v>
      </c>
      <c r="J8" s="133" t="n">
        <v>100</v>
      </c>
      <c r="K8" s="134" t="n">
        <v>43</v>
      </c>
      <c r="L8" s="135" t="n">
        <v>1</v>
      </c>
      <c r="M8" s="115" t="n">
        <f aca="false">J8+K8</f>
        <v>143</v>
      </c>
      <c r="N8" s="133" t="n">
        <v>85</v>
      </c>
      <c r="O8" s="134" t="n">
        <v>62</v>
      </c>
      <c r="P8" s="135" t="n">
        <v>0</v>
      </c>
      <c r="Q8" s="115" t="n">
        <f aca="false">N8+O8</f>
        <v>147</v>
      </c>
      <c r="R8" s="133" t="n">
        <v>91</v>
      </c>
      <c r="S8" s="134" t="n">
        <v>36</v>
      </c>
      <c r="T8" s="135" t="n">
        <v>2</v>
      </c>
      <c r="U8" s="115" t="n">
        <f aca="false">R8+S8</f>
        <v>127</v>
      </c>
      <c r="V8" s="136" t="n">
        <f aca="false">F8+J8+N8+R8</f>
        <v>366</v>
      </c>
      <c r="W8" s="137" t="n">
        <f aca="false">G8+K8+O8+S8</f>
        <v>186</v>
      </c>
      <c r="X8" s="138" t="n">
        <f aca="false">H8+L8+P8+T8</f>
        <v>4</v>
      </c>
      <c r="Y8" s="129" t="n">
        <f aca="false">V8+W8</f>
        <v>552</v>
      </c>
    </row>
    <row r="9" customFormat="false" ht="18" hidden="false" customHeight="true" outlineLevel="0" collapsed="false">
      <c r="A9" s="107"/>
      <c r="B9" s="108" t="s">
        <v>24</v>
      </c>
      <c r="C9" s="120" t="s">
        <v>78</v>
      </c>
      <c r="D9" s="121" t="s">
        <v>48</v>
      </c>
      <c r="E9" s="122" t="n">
        <v>15722</v>
      </c>
      <c r="F9" s="123" t="n">
        <v>98</v>
      </c>
      <c r="G9" s="124" t="n">
        <v>52</v>
      </c>
      <c r="H9" s="139" t="n">
        <v>1</v>
      </c>
      <c r="I9" s="115" t="n">
        <f aca="false">F9+G9</f>
        <v>150</v>
      </c>
      <c r="J9" s="140" t="n">
        <v>94</v>
      </c>
      <c r="K9" s="124" t="n">
        <v>45</v>
      </c>
      <c r="L9" s="139" t="n">
        <v>0</v>
      </c>
      <c r="M9" s="115" t="n">
        <f aca="false">J9+K9</f>
        <v>139</v>
      </c>
      <c r="N9" s="140" t="n">
        <v>86</v>
      </c>
      <c r="O9" s="124" t="n">
        <v>32</v>
      </c>
      <c r="P9" s="139" t="n">
        <v>3</v>
      </c>
      <c r="Q9" s="115" t="n">
        <f aca="false">N9+O9</f>
        <v>118</v>
      </c>
      <c r="R9" s="140" t="n">
        <v>86</v>
      </c>
      <c r="S9" s="124" t="n">
        <v>54</v>
      </c>
      <c r="T9" s="139" t="n">
        <v>0</v>
      </c>
      <c r="U9" s="115" t="n">
        <f aca="false">R9+S9</f>
        <v>140</v>
      </c>
      <c r="V9" s="141" t="n">
        <f aca="false">F9+J9+N9+R9</f>
        <v>364</v>
      </c>
      <c r="W9" s="127" t="n">
        <f aca="false">G9+K9+O9+S9</f>
        <v>183</v>
      </c>
      <c r="X9" s="128" t="n">
        <f aca="false">H9+L9+P9+T9</f>
        <v>4</v>
      </c>
      <c r="Y9" s="129" t="n">
        <f aca="false">V9+W9</f>
        <v>547</v>
      </c>
    </row>
    <row r="10" customFormat="false" ht="18" hidden="false" customHeight="true" outlineLevel="0" collapsed="false">
      <c r="A10" s="107"/>
      <c r="B10" s="108" t="s">
        <v>27</v>
      </c>
      <c r="C10" s="142" t="s">
        <v>79</v>
      </c>
      <c r="D10" s="143" t="s">
        <v>57</v>
      </c>
      <c r="E10" s="144" t="n">
        <v>3566</v>
      </c>
      <c r="F10" s="145" t="n">
        <v>84</v>
      </c>
      <c r="G10" s="146" t="n">
        <v>43</v>
      </c>
      <c r="H10" s="147" t="n">
        <v>0</v>
      </c>
      <c r="I10" s="115" t="n">
        <f aca="false">F10+G10</f>
        <v>127</v>
      </c>
      <c r="J10" s="145" t="n">
        <v>91</v>
      </c>
      <c r="K10" s="146" t="n">
        <v>42</v>
      </c>
      <c r="L10" s="147" t="n">
        <v>2</v>
      </c>
      <c r="M10" s="115" t="n">
        <f aca="false">J10+K10</f>
        <v>133</v>
      </c>
      <c r="N10" s="145" t="n">
        <v>88</v>
      </c>
      <c r="O10" s="146" t="n">
        <v>45</v>
      </c>
      <c r="P10" s="147" t="n">
        <v>1</v>
      </c>
      <c r="Q10" s="115" t="n">
        <f aca="false">N10+O10</f>
        <v>133</v>
      </c>
      <c r="R10" s="145" t="n">
        <v>99</v>
      </c>
      <c r="S10" s="146" t="n">
        <v>52</v>
      </c>
      <c r="T10" s="147" t="n">
        <v>1</v>
      </c>
      <c r="U10" s="115" t="n">
        <f aca="false">R10+S10</f>
        <v>151</v>
      </c>
      <c r="V10" s="148" t="n">
        <f aca="false">F10+J10+N10+R10</f>
        <v>362</v>
      </c>
      <c r="W10" s="149" t="n">
        <f aca="false">G10+K10+O10+S10</f>
        <v>182</v>
      </c>
      <c r="X10" s="150" t="n">
        <f aca="false">H10+L10+P10+T10</f>
        <v>4</v>
      </c>
      <c r="Y10" s="129" t="n">
        <f aca="false">V10+W10</f>
        <v>544</v>
      </c>
    </row>
    <row r="11" customFormat="false" ht="18" hidden="false" customHeight="true" outlineLevel="0" collapsed="false">
      <c r="A11" s="107"/>
      <c r="B11" s="108" t="s">
        <v>29</v>
      </c>
      <c r="C11" s="120" t="s">
        <v>80</v>
      </c>
      <c r="D11" s="121" t="s">
        <v>71</v>
      </c>
      <c r="E11" s="122" t="n">
        <v>15316</v>
      </c>
      <c r="F11" s="123" t="n">
        <v>78</v>
      </c>
      <c r="G11" s="124" t="n">
        <v>30</v>
      </c>
      <c r="H11" s="125" t="n">
        <v>2</v>
      </c>
      <c r="I11" s="115" t="n">
        <f aca="false">F11+G11</f>
        <v>108</v>
      </c>
      <c r="J11" s="123" t="n">
        <v>104</v>
      </c>
      <c r="K11" s="124" t="n">
        <v>43</v>
      </c>
      <c r="L11" s="125" t="n">
        <v>2</v>
      </c>
      <c r="M11" s="115" t="n">
        <f aca="false">J11+K11</f>
        <v>147</v>
      </c>
      <c r="N11" s="123" t="n">
        <v>86</v>
      </c>
      <c r="O11" s="124" t="n">
        <v>44</v>
      </c>
      <c r="P11" s="125" t="n">
        <v>2</v>
      </c>
      <c r="Q11" s="115" t="n">
        <v>130</v>
      </c>
      <c r="R11" s="123" t="n">
        <v>97</v>
      </c>
      <c r="S11" s="124" t="n">
        <v>45</v>
      </c>
      <c r="T11" s="125" t="n">
        <v>1</v>
      </c>
      <c r="U11" s="115" t="n">
        <f aca="false">R11+S11</f>
        <v>142</v>
      </c>
      <c r="V11" s="126" t="n">
        <f aca="false">F11+J11+N11+R11</f>
        <v>365</v>
      </c>
      <c r="W11" s="127" t="n">
        <f aca="false">G11+K11+O11+S11</f>
        <v>162</v>
      </c>
      <c r="X11" s="128" t="n">
        <f aca="false">H11+L11+P11+T11</f>
        <v>7</v>
      </c>
      <c r="Y11" s="129" t="n">
        <f aca="false">V11+W11</f>
        <v>527</v>
      </c>
      <c r="Z11" s="107"/>
    </row>
    <row r="12" customFormat="false" ht="18" hidden="false" customHeight="true" outlineLevel="0" collapsed="false">
      <c r="A12" s="107"/>
      <c r="B12" s="108" t="s">
        <v>32</v>
      </c>
      <c r="C12" s="130" t="s">
        <v>81</v>
      </c>
      <c r="D12" s="131" t="s">
        <v>31</v>
      </c>
      <c r="E12" s="132" t="n">
        <v>10587</v>
      </c>
      <c r="F12" s="133" t="n">
        <v>91</v>
      </c>
      <c r="G12" s="134" t="n">
        <v>35</v>
      </c>
      <c r="H12" s="135" t="n">
        <v>2</v>
      </c>
      <c r="I12" s="115" t="n">
        <f aca="false">F12+G12</f>
        <v>126</v>
      </c>
      <c r="J12" s="133" t="n">
        <v>96</v>
      </c>
      <c r="K12" s="134" t="n">
        <v>44</v>
      </c>
      <c r="L12" s="135" t="n">
        <v>0</v>
      </c>
      <c r="M12" s="115" t="n">
        <f aca="false">J12+K12</f>
        <v>140</v>
      </c>
      <c r="N12" s="133" t="n">
        <v>100</v>
      </c>
      <c r="O12" s="134" t="n">
        <v>27</v>
      </c>
      <c r="P12" s="135" t="n">
        <v>2</v>
      </c>
      <c r="Q12" s="115" t="n">
        <f aca="false">N12+O12</f>
        <v>127</v>
      </c>
      <c r="R12" s="133" t="n">
        <v>99</v>
      </c>
      <c r="S12" s="134" t="n">
        <v>35</v>
      </c>
      <c r="T12" s="135" t="n">
        <v>0</v>
      </c>
      <c r="U12" s="115" t="n">
        <f aca="false">R12+S12</f>
        <v>134</v>
      </c>
      <c r="V12" s="136" t="n">
        <f aca="false">F12+J12+N12+R12</f>
        <v>386</v>
      </c>
      <c r="W12" s="137" t="n">
        <f aca="false">G12+K12+O12+S12</f>
        <v>141</v>
      </c>
      <c r="X12" s="138" t="n">
        <f aca="false">H12+L12+P12+T12</f>
        <v>4</v>
      </c>
      <c r="Y12" s="129" t="n">
        <f aca="false">V12+W12</f>
        <v>527</v>
      </c>
    </row>
    <row r="13" customFormat="false" ht="18" hidden="false" customHeight="true" outlineLevel="0" collapsed="false">
      <c r="A13" s="107"/>
      <c r="B13" s="108" t="s">
        <v>34</v>
      </c>
      <c r="C13" s="120" t="s">
        <v>82</v>
      </c>
      <c r="D13" s="121" t="s">
        <v>18</v>
      </c>
      <c r="E13" s="122" t="n">
        <v>4908</v>
      </c>
      <c r="F13" s="123" t="n">
        <v>77</v>
      </c>
      <c r="G13" s="124" t="n">
        <v>30</v>
      </c>
      <c r="H13" s="139" t="n">
        <v>2</v>
      </c>
      <c r="I13" s="115" t="n">
        <f aca="false">F13+G13</f>
        <v>107</v>
      </c>
      <c r="J13" s="140" t="n">
        <v>94</v>
      </c>
      <c r="K13" s="124" t="n">
        <v>50</v>
      </c>
      <c r="L13" s="139" t="n">
        <v>2</v>
      </c>
      <c r="M13" s="115" t="n">
        <f aca="false">J13+K13</f>
        <v>144</v>
      </c>
      <c r="N13" s="140" t="n">
        <v>94</v>
      </c>
      <c r="O13" s="124" t="n">
        <v>42</v>
      </c>
      <c r="P13" s="139" t="n">
        <v>2</v>
      </c>
      <c r="Q13" s="115" t="n">
        <f aca="false">N13+O13</f>
        <v>136</v>
      </c>
      <c r="R13" s="140" t="n">
        <v>103</v>
      </c>
      <c r="S13" s="124" t="n">
        <v>36</v>
      </c>
      <c r="T13" s="139" t="n">
        <v>3</v>
      </c>
      <c r="U13" s="115" t="n">
        <f aca="false">R13+S13</f>
        <v>139</v>
      </c>
      <c r="V13" s="141" t="n">
        <f aca="false">F13+J13+N13+R13</f>
        <v>368</v>
      </c>
      <c r="W13" s="127" t="n">
        <f aca="false">G13+K13+O13+S13</f>
        <v>158</v>
      </c>
      <c r="X13" s="128" t="n">
        <f aca="false">H13+L13+P13+T13</f>
        <v>9</v>
      </c>
      <c r="Y13" s="129" t="n">
        <f aca="false">V13+W13</f>
        <v>526</v>
      </c>
    </row>
    <row r="14" customFormat="false" ht="18" hidden="false" customHeight="true" outlineLevel="0" collapsed="false">
      <c r="A14" s="107"/>
      <c r="B14" s="108" t="s">
        <v>36</v>
      </c>
      <c r="C14" s="142" t="s">
        <v>83</v>
      </c>
      <c r="D14" s="143" t="s">
        <v>62</v>
      </c>
      <c r="E14" s="144" t="n">
        <v>13299</v>
      </c>
      <c r="F14" s="145" t="n">
        <v>89</v>
      </c>
      <c r="G14" s="146" t="n">
        <v>34</v>
      </c>
      <c r="H14" s="147" t="n">
        <v>4</v>
      </c>
      <c r="I14" s="115" t="n">
        <f aca="false">F14+G14</f>
        <v>123</v>
      </c>
      <c r="J14" s="145" t="n">
        <v>82</v>
      </c>
      <c r="K14" s="146" t="n">
        <v>44</v>
      </c>
      <c r="L14" s="147" t="n">
        <v>0</v>
      </c>
      <c r="M14" s="115" t="n">
        <f aca="false">J14+K14</f>
        <v>126</v>
      </c>
      <c r="N14" s="145" t="n">
        <v>99</v>
      </c>
      <c r="O14" s="146" t="n">
        <v>32</v>
      </c>
      <c r="P14" s="147" t="n">
        <v>2</v>
      </c>
      <c r="Q14" s="115" t="n">
        <f aca="false">N14+O14</f>
        <v>131</v>
      </c>
      <c r="R14" s="145" t="n">
        <v>90</v>
      </c>
      <c r="S14" s="146" t="n">
        <v>54</v>
      </c>
      <c r="T14" s="147" t="n">
        <v>1</v>
      </c>
      <c r="U14" s="115" t="n">
        <f aca="false">R14+S14</f>
        <v>144</v>
      </c>
      <c r="V14" s="148" t="n">
        <f aca="false">F14+J14+N14+R14</f>
        <v>360</v>
      </c>
      <c r="W14" s="149" t="n">
        <f aca="false">G14+K14+O14+S14</f>
        <v>164</v>
      </c>
      <c r="X14" s="150" t="n">
        <f aca="false">H14+L14+P14+T14</f>
        <v>7</v>
      </c>
      <c r="Y14" s="129" t="n">
        <f aca="false">V14+W14</f>
        <v>524</v>
      </c>
    </row>
    <row r="15" customFormat="false" ht="18" hidden="false" customHeight="true" outlineLevel="0" collapsed="false">
      <c r="A15" s="107"/>
      <c r="B15" s="108" t="s">
        <v>38</v>
      </c>
      <c r="C15" s="120" t="s">
        <v>84</v>
      </c>
      <c r="D15" s="121" t="s">
        <v>48</v>
      </c>
      <c r="E15" s="122" t="n">
        <v>12602</v>
      </c>
      <c r="F15" s="123" t="n">
        <v>84</v>
      </c>
      <c r="G15" s="124" t="n">
        <v>21</v>
      </c>
      <c r="H15" s="125" t="n">
        <v>4</v>
      </c>
      <c r="I15" s="115" t="n">
        <f aca="false">F15+G15</f>
        <v>105</v>
      </c>
      <c r="J15" s="123" t="n">
        <v>86</v>
      </c>
      <c r="K15" s="124" t="n">
        <v>45</v>
      </c>
      <c r="L15" s="125" t="n">
        <v>0</v>
      </c>
      <c r="M15" s="115" t="n">
        <f aca="false">J15+K15</f>
        <v>131</v>
      </c>
      <c r="N15" s="123" t="n">
        <v>93</v>
      </c>
      <c r="O15" s="124" t="n">
        <v>61</v>
      </c>
      <c r="P15" s="125" t="n">
        <v>0</v>
      </c>
      <c r="Q15" s="115" t="n">
        <f aca="false">N15+O15</f>
        <v>154</v>
      </c>
      <c r="R15" s="123" t="n">
        <v>86</v>
      </c>
      <c r="S15" s="124" t="n">
        <v>45</v>
      </c>
      <c r="T15" s="125" t="n">
        <v>1</v>
      </c>
      <c r="U15" s="115" t="n">
        <f aca="false">R15+S15</f>
        <v>131</v>
      </c>
      <c r="V15" s="126" t="n">
        <f aca="false">F15+J15+N15+R15</f>
        <v>349</v>
      </c>
      <c r="W15" s="127" t="n">
        <f aca="false">G15+K15+O15+S15</f>
        <v>172</v>
      </c>
      <c r="X15" s="128" t="n">
        <f aca="false">H15+L15+P15+T15</f>
        <v>5</v>
      </c>
      <c r="Y15" s="129" t="n">
        <f aca="false">V15+W15</f>
        <v>521</v>
      </c>
    </row>
    <row r="16" customFormat="false" ht="18" hidden="false" customHeight="true" outlineLevel="0" collapsed="false">
      <c r="A16" s="107"/>
      <c r="B16" s="108" t="s">
        <v>40</v>
      </c>
      <c r="C16" s="142" t="s">
        <v>85</v>
      </c>
      <c r="D16" s="143" t="s">
        <v>57</v>
      </c>
      <c r="E16" s="144" t="n">
        <v>3569</v>
      </c>
      <c r="F16" s="145" t="n">
        <v>94</v>
      </c>
      <c r="G16" s="146" t="n">
        <v>26</v>
      </c>
      <c r="H16" s="147" t="n">
        <v>6</v>
      </c>
      <c r="I16" s="151" t="n">
        <f aca="false">F16+G16</f>
        <v>120</v>
      </c>
      <c r="J16" s="145" t="n">
        <v>94</v>
      </c>
      <c r="K16" s="146" t="n">
        <v>35</v>
      </c>
      <c r="L16" s="147" t="n">
        <v>2</v>
      </c>
      <c r="M16" s="151" t="n">
        <f aca="false">J16+K16</f>
        <v>129</v>
      </c>
      <c r="N16" s="145" t="n">
        <v>88</v>
      </c>
      <c r="O16" s="146" t="n">
        <v>34</v>
      </c>
      <c r="P16" s="147" t="n">
        <v>4</v>
      </c>
      <c r="Q16" s="151" t="n">
        <f aca="false">N16+O16</f>
        <v>122</v>
      </c>
      <c r="R16" s="145" t="n">
        <v>88</v>
      </c>
      <c r="S16" s="146" t="n">
        <v>44</v>
      </c>
      <c r="T16" s="147" t="n">
        <v>2</v>
      </c>
      <c r="U16" s="151" t="n">
        <f aca="false">R16+S16</f>
        <v>132</v>
      </c>
      <c r="V16" s="148" t="n">
        <f aca="false">F16+J16+N16+R16</f>
        <v>364</v>
      </c>
      <c r="W16" s="149" t="n">
        <f aca="false">G16+K16+O16+S16</f>
        <v>139</v>
      </c>
      <c r="X16" s="150" t="n">
        <f aca="false">H16+L16+P16+T16</f>
        <v>14</v>
      </c>
      <c r="Y16" s="129" t="n">
        <f aca="false">V16+W16</f>
        <v>503</v>
      </c>
    </row>
    <row r="17" customFormat="false" ht="18" hidden="false" customHeight="true" outlineLevel="0" collapsed="false">
      <c r="A17" s="107"/>
      <c r="B17" s="108" t="s">
        <v>42</v>
      </c>
      <c r="C17" s="120" t="s">
        <v>86</v>
      </c>
      <c r="D17" s="121" t="s">
        <v>31</v>
      </c>
      <c r="E17" s="122" t="n">
        <v>5412</v>
      </c>
      <c r="F17" s="123" t="n">
        <v>86</v>
      </c>
      <c r="G17" s="124" t="n">
        <v>36</v>
      </c>
      <c r="H17" s="125" t="n">
        <v>1</v>
      </c>
      <c r="I17" s="115" t="n">
        <f aca="false">F17+G17</f>
        <v>122</v>
      </c>
      <c r="J17" s="123" t="n">
        <v>96</v>
      </c>
      <c r="K17" s="124" t="n">
        <v>34</v>
      </c>
      <c r="L17" s="125" t="n">
        <v>4</v>
      </c>
      <c r="M17" s="115" t="n">
        <f aca="false">J17+K17</f>
        <v>130</v>
      </c>
      <c r="N17" s="123" t="n">
        <v>93</v>
      </c>
      <c r="O17" s="124" t="n">
        <v>33</v>
      </c>
      <c r="P17" s="125" t="n">
        <v>2</v>
      </c>
      <c r="Q17" s="115" t="n">
        <f aca="false">N17+O17</f>
        <v>126</v>
      </c>
      <c r="R17" s="123" t="n">
        <v>89</v>
      </c>
      <c r="S17" s="124" t="n">
        <v>35</v>
      </c>
      <c r="T17" s="125" t="n">
        <v>1</v>
      </c>
      <c r="U17" s="115" t="n">
        <f aca="false">R17+S17</f>
        <v>124</v>
      </c>
      <c r="V17" s="126" t="n">
        <f aca="false">F17+J17+N17+R17</f>
        <v>364</v>
      </c>
      <c r="W17" s="127" t="n">
        <f aca="false">G17+K17+O17+S17</f>
        <v>138</v>
      </c>
      <c r="X17" s="128" t="n">
        <f aca="false">H17+L17+P17+T17</f>
        <v>8</v>
      </c>
      <c r="Y17" s="129" t="n">
        <f aca="false">V17+W17</f>
        <v>502</v>
      </c>
    </row>
    <row r="18" customFormat="false" ht="18" hidden="false" customHeight="true" outlineLevel="0" collapsed="false">
      <c r="A18" s="107"/>
      <c r="B18" s="108" t="s">
        <v>44</v>
      </c>
      <c r="C18" s="120" t="s">
        <v>87</v>
      </c>
      <c r="D18" s="121" t="s">
        <v>71</v>
      </c>
      <c r="E18" s="122" t="n">
        <v>3557</v>
      </c>
      <c r="F18" s="123" t="n">
        <v>86</v>
      </c>
      <c r="G18" s="124" t="n">
        <v>36</v>
      </c>
      <c r="H18" s="125" t="n">
        <v>1</v>
      </c>
      <c r="I18" s="115" t="n">
        <f aca="false">F18+G18</f>
        <v>122</v>
      </c>
      <c r="J18" s="123" t="n">
        <v>89</v>
      </c>
      <c r="K18" s="124" t="n">
        <v>45</v>
      </c>
      <c r="L18" s="125" t="n">
        <v>2</v>
      </c>
      <c r="M18" s="115" t="n">
        <f aca="false">J18+K18</f>
        <v>134</v>
      </c>
      <c r="N18" s="123" t="n">
        <v>86</v>
      </c>
      <c r="O18" s="124" t="n">
        <v>17</v>
      </c>
      <c r="P18" s="125" t="n">
        <v>6</v>
      </c>
      <c r="Q18" s="115" t="n">
        <f aca="false">N18+O18</f>
        <v>103</v>
      </c>
      <c r="R18" s="123" t="n">
        <v>90</v>
      </c>
      <c r="S18" s="124" t="n">
        <v>49</v>
      </c>
      <c r="T18" s="125" t="n">
        <v>2</v>
      </c>
      <c r="U18" s="115" t="n">
        <f aca="false">R18+S18</f>
        <v>139</v>
      </c>
      <c r="V18" s="126" t="n">
        <f aca="false">F18+J18+N18+R18</f>
        <v>351</v>
      </c>
      <c r="W18" s="127" t="n">
        <f aca="false">G18+K18+O18+S18</f>
        <v>147</v>
      </c>
      <c r="X18" s="128" t="n">
        <f aca="false">H18+L18+P18+T18</f>
        <v>11</v>
      </c>
      <c r="Y18" s="152" t="n">
        <f aca="false">V18+W18</f>
        <v>498</v>
      </c>
    </row>
    <row r="19" customFormat="false" ht="18" hidden="false" customHeight="true" outlineLevel="0" collapsed="false">
      <c r="A19" s="107"/>
      <c r="B19" s="108" t="s">
        <v>46</v>
      </c>
      <c r="C19" s="153" t="s">
        <v>88</v>
      </c>
      <c r="D19" s="154" t="s">
        <v>23</v>
      </c>
      <c r="E19" s="155" t="n">
        <v>21316</v>
      </c>
      <c r="F19" s="156" t="n">
        <v>72</v>
      </c>
      <c r="G19" s="157" t="n">
        <v>50</v>
      </c>
      <c r="H19" s="158" t="n">
        <v>0</v>
      </c>
      <c r="I19" s="115" t="n">
        <f aca="false">F19+G19</f>
        <v>122</v>
      </c>
      <c r="J19" s="156" t="n">
        <v>83</v>
      </c>
      <c r="K19" s="157" t="n">
        <v>35</v>
      </c>
      <c r="L19" s="158" t="n">
        <v>4</v>
      </c>
      <c r="M19" s="115" t="n">
        <f aca="false">J19+K19</f>
        <v>118</v>
      </c>
      <c r="N19" s="156" t="n">
        <v>76</v>
      </c>
      <c r="O19" s="157" t="n">
        <v>45</v>
      </c>
      <c r="P19" s="158" t="n">
        <v>1</v>
      </c>
      <c r="Q19" s="115" t="n">
        <f aca="false">N19+O19</f>
        <v>121</v>
      </c>
      <c r="R19" s="156" t="n">
        <v>101</v>
      </c>
      <c r="S19" s="157" t="n">
        <v>35</v>
      </c>
      <c r="T19" s="158" t="n">
        <v>3</v>
      </c>
      <c r="U19" s="115" t="n">
        <f aca="false">R19+S19</f>
        <v>136</v>
      </c>
      <c r="V19" s="159" t="n">
        <f aca="false">F19+J19+N19+R19</f>
        <v>332</v>
      </c>
      <c r="W19" s="160" t="n">
        <f aca="false">G19+K19+O19+S19</f>
        <v>165</v>
      </c>
      <c r="X19" s="161" t="n">
        <f aca="false">H19+L19+P19+T19</f>
        <v>8</v>
      </c>
      <c r="Y19" s="152" t="n">
        <f aca="false">V19+W19</f>
        <v>497</v>
      </c>
    </row>
    <row r="20" customFormat="false" ht="18" hidden="false" customHeight="true" outlineLevel="0" collapsed="false">
      <c r="A20" s="107"/>
      <c r="B20" s="162" t="s">
        <v>49</v>
      </c>
      <c r="C20" s="142" t="s">
        <v>89</v>
      </c>
      <c r="D20" s="143" t="s">
        <v>31</v>
      </c>
      <c r="E20" s="144" t="n">
        <v>1989</v>
      </c>
      <c r="F20" s="163" t="n">
        <v>88</v>
      </c>
      <c r="G20" s="146" t="n">
        <v>36</v>
      </c>
      <c r="H20" s="164" t="n">
        <v>2</v>
      </c>
      <c r="I20" s="151" t="n">
        <f aca="false">F20+G20</f>
        <v>124</v>
      </c>
      <c r="J20" s="163" t="n">
        <v>86</v>
      </c>
      <c r="K20" s="146" t="n">
        <v>53</v>
      </c>
      <c r="L20" s="164" t="n">
        <v>3</v>
      </c>
      <c r="M20" s="151" t="n">
        <f aca="false">J20+K20</f>
        <v>139</v>
      </c>
      <c r="N20" s="163" t="n">
        <v>84</v>
      </c>
      <c r="O20" s="146" t="n">
        <v>34</v>
      </c>
      <c r="P20" s="164" t="n">
        <v>5</v>
      </c>
      <c r="Q20" s="151" t="n">
        <f aca="false">N20+O20</f>
        <v>118</v>
      </c>
      <c r="R20" s="163" t="n">
        <v>85</v>
      </c>
      <c r="S20" s="146" t="n">
        <v>26</v>
      </c>
      <c r="T20" s="164" t="n">
        <v>2</v>
      </c>
      <c r="U20" s="151" t="n">
        <f aca="false">R20+S20</f>
        <v>111</v>
      </c>
      <c r="V20" s="165" t="n">
        <f aca="false">F20+J20+N20+R20</f>
        <v>343</v>
      </c>
      <c r="W20" s="149" t="n">
        <f aca="false">G20+K20+O20+S20</f>
        <v>149</v>
      </c>
      <c r="X20" s="150" t="n">
        <f aca="false">H20+L20+P20+T20</f>
        <v>12</v>
      </c>
      <c r="Y20" s="166" t="n">
        <f aca="false">V20+W20</f>
        <v>492</v>
      </c>
    </row>
    <row r="21" customFormat="false" ht="18" hidden="false" customHeight="true" outlineLevel="0" collapsed="false">
      <c r="B21" s="162" t="s">
        <v>51</v>
      </c>
      <c r="C21" s="120" t="s">
        <v>90</v>
      </c>
      <c r="D21" s="121" t="s">
        <v>18</v>
      </c>
      <c r="E21" s="122" t="n">
        <v>2045</v>
      </c>
      <c r="F21" s="123" t="n">
        <v>87</v>
      </c>
      <c r="G21" s="124" t="n">
        <v>35</v>
      </c>
      <c r="H21" s="125" t="n">
        <v>3</v>
      </c>
      <c r="I21" s="115" t="n">
        <f aca="false">F21+G21</f>
        <v>122</v>
      </c>
      <c r="J21" s="123" t="n">
        <v>83</v>
      </c>
      <c r="K21" s="124" t="n">
        <v>30</v>
      </c>
      <c r="L21" s="125" t="n">
        <v>5</v>
      </c>
      <c r="M21" s="115" t="n">
        <f aca="false">J21+K21</f>
        <v>113</v>
      </c>
      <c r="N21" s="123" t="n">
        <v>85</v>
      </c>
      <c r="O21" s="124" t="n">
        <v>44</v>
      </c>
      <c r="P21" s="125" t="n">
        <v>3</v>
      </c>
      <c r="Q21" s="115" t="n">
        <f aca="false">N21+O21</f>
        <v>129</v>
      </c>
      <c r="R21" s="123" t="n">
        <v>91</v>
      </c>
      <c r="S21" s="124" t="n">
        <v>35</v>
      </c>
      <c r="T21" s="125" t="n">
        <v>2</v>
      </c>
      <c r="U21" s="115" t="n">
        <f aca="false">R21+S21</f>
        <v>126</v>
      </c>
      <c r="V21" s="148" t="n">
        <f aca="false">F21+J21+N21+R21</f>
        <v>346</v>
      </c>
      <c r="W21" s="149" t="n">
        <f aca="false">G21+K21+O21+S21</f>
        <v>144</v>
      </c>
      <c r="X21" s="150" t="n">
        <f aca="false">H21+L21+P21+T21</f>
        <v>13</v>
      </c>
      <c r="Y21" s="152" t="n">
        <f aca="false">V21+W21</f>
        <v>490</v>
      </c>
    </row>
    <row r="22" customFormat="false" ht="18" hidden="false" customHeight="true" outlineLevel="0" collapsed="false">
      <c r="B22" s="162" t="s">
        <v>53</v>
      </c>
      <c r="C22" s="120" t="s">
        <v>91</v>
      </c>
      <c r="D22" s="121" t="s">
        <v>71</v>
      </c>
      <c r="E22" s="122" t="n">
        <v>22961</v>
      </c>
      <c r="F22" s="123" t="n">
        <v>88</v>
      </c>
      <c r="G22" s="124" t="n">
        <v>34</v>
      </c>
      <c r="H22" s="125" t="n">
        <v>3</v>
      </c>
      <c r="I22" s="115" t="n">
        <f aca="false">F22+G22</f>
        <v>122</v>
      </c>
      <c r="J22" s="123" t="n">
        <v>72</v>
      </c>
      <c r="K22" s="124" t="n">
        <v>43</v>
      </c>
      <c r="L22" s="125" t="n">
        <v>3</v>
      </c>
      <c r="M22" s="115" t="n">
        <f aca="false">J22+K22</f>
        <v>115</v>
      </c>
      <c r="N22" s="123" t="n">
        <v>72</v>
      </c>
      <c r="O22" s="124" t="n">
        <v>44</v>
      </c>
      <c r="P22" s="125" t="n">
        <v>3</v>
      </c>
      <c r="Q22" s="115" t="n">
        <f aca="false">N22+O22</f>
        <v>116</v>
      </c>
      <c r="R22" s="123" t="n">
        <v>93</v>
      </c>
      <c r="S22" s="124" t="n">
        <v>36</v>
      </c>
      <c r="T22" s="125" t="n">
        <v>4</v>
      </c>
      <c r="U22" s="115" t="n">
        <f aca="false">R22+S22</f>
        <v>129</v>
      </c>
      <c r="V22" s="126" t="n">
        <f aca="false">F22+J22+N22+R22</f>
        <v>325</v>
      </c>
      <c r="W22" s="127" t="n">
        <f aca="false">G22+K22+O22+S22</f>
        <v>157</v>
      </c>
      <c r="X22" s="128" t="n">
        <f aca="false">H22+L22+P22+T22</f>
        <v>13</v>
      </c>
      <c r="Y22" s="152" t="n">
        <f aca="false">V22+W22</f>
        <v>482</v>
      </c>
    </row>
    <row r="23" customFormat="false" ht="18" hidden="false" customHeight="true" outlineLevel="0" collapsed="false">
      <c r="B23" s="162" t="s">
        <v>55</v>
      </c>
      <c r="C23" s="120" t="s">
        <v>25</v>
      </c>
      <c r="D23" s="121" t="s">
        <v>26</v>
      </c>
      <c r="E23" s="122" t="n">
        <v>3575</v>
      </c>
      <c r="F23" s="123" t="n">
        <v>90</v>
      </c>
      <c r="G23" s="124" t="n">
        <v>27</v>
      </c>
      <c r="H23" s="125" t="n">
        <v>3</v>
      </c>
      <c r="I23" s="115" t="n">
        <f aca="false">F23+G23</f>
        <v>117</v>
      </c>
      <c r="J23" s="123" t="n">
        <v>87</v>
      </c>
      <c r="K23" s="124" t="n">
        <v>52</v>
      </c>
      <c r="L23" s="125" t="n">
        <v>2</v>
      </c>
      <c r="M23" s="115" t="n">
        <f aca="false">J23+K23</f>
        <v>139</v>
      </c>
      <c r="N23" s="123" t="n">
        <v>80</v>
      </c>
      <c r="O23" s="124" t="n">
        <v>32</v>
      </c>
      <c r="P23" s="125" t="n">
        <v>1</v>
      </c>
      <c r="Q23" s="115" t="n">
        <f aca="false">N23+O23</f>
        <v>112</v>
      </c>
      <c r="R23" s="123" t="n">
        <v>89</v>
      </c>
      <c r="S23" s="124" t="n">
        <v>22</v>
      </c>
      <c r="T23" s="125" t="n">
        <v>5</v>
      </c>
      <c r="U23" s="115" t="n">
        <f aca="false">R23+S23</f>
        <v>111</v>
      </c>
      <c r="V23" s="126" t="n">
        <f aca="false">F23+J23+N23+R23</f>
        <v>346</v>
      </c>
      <c r="W23" s="127" t="n">
        <f aca="false">G23+K23+O23+S23</f>
        <v>133</v>
      </c>
      <c r="X23" s="128" t="n">
        <f aca="false">H23+L23+P23+T23</f>
        <v>11</v>
      </c>
      <c r="Y23" s="152" t="n">
        <f aca="false">V23+W23</f>
        <v>479</v>
      </c>
    </row>
    <row r="24" customFormat="false" ht="18" hidden="false" customHeight="true" outlineLevel="0" collapsed="false">
      <c r="B24" s="162" t="s">
        <v>58</v>
      </c>
      <c r="C24" s="120" t="s">
        <v>92</v>
      </c>
      <c r="D24" s="121" t="s">
        <v>23</v>
      </c>
      <c r="E24" s="122" t="n">
        <v>22344</v>
      </c>
      <c r="F24" s="123" t="n">
        <v>76</v>
      </c>
      <c r="G24" s="124" t="n">
        <v>42</v>
      </c>
      <c r="H24" s="125" t="n">
        <v>0</v>
      </c>
      <c r="I24" s="115" t="n">
        <f aca="false">F24+G24</f>
        <v>118</v>
      </c>
      <c r="J24" s="123" t="n">
        <v>87</v>
      </c>
      <c r="K24" s="124" t="n">
        <v>25</v>
      </c>
      <c r="L24" s="125" t="n">
        <v>1</v>
      </c>
      <c r="M24" s="115" t="n">
        <f aca="false">J24+K24</f>
        <v>112</v>
      </c>
      <c r="N24" s="123" t="n">
        <v>81</v>
      </c>
      <c r="O24" s="124" t="n">
        <v>32</v>
      </c>
      <c r="P24" s="125" t="n">
        <v>4</v>
      </c>
      <c r="Q24" s="115" t="n">
        <f aca="false">N24+O24</f>
        <v>113</v>
      </c>
      <c r="R24" s="123" t="n">
        <v>80</v>
      </c>
      <c r="S24" s="124" t="n">
        <v>42</v>
      </c>
      <c r="T24" s="125" t="n">
        <v>1</v>
      </c>
      <c r="U24" s="115" t="n">
        <f aca="false">R24+S24</f>
        <v>122</v>
      </c>
      <c r="V24" s="126" t="n">
        <f aca="false">F24+J24+N24+R24</f>
        <v>324</v>
      </c>
      <c r="W24" s="127" t="n">
        <f aca="false">G24+K24+O24+S24</f>
        <v>141</v>
      </c>
      <c r="X24" s="128" t="n">
        <f aca="false">H24+L24+P24+T24</f>
        <v>6</v>
      </c>
      <c r="Y24" s="152" t="n">
        <f aca="false">V24+W24</f>
        <v>465</v>
      </c>
    </row>
    <row r="25" customFormat="false" ht="18" hidden="false" customHeight="true" outlineLevel="0" collapsed="false">
      <c r="B25" s="162" t="s">
        <v>60</v>
      </c>
      <c r="C25" s="153" t="s">
        <v>93</v>
      </c>
      <c r="D25" s="154" t="s">
        <v>62</v>
      </c>
      <c r="E25" s="155" t="n">
        <v>19843</v>
      </c>
      <c r="F25" s="156"/>
      <c r="G25" s="157"/>
      <c r="H25" s="158"/>
      <c r="I25" s="115" t="n">
        <f aca="false">F25+G25</f>
        <v>0</v>
      </c>
      <c r="J25" s="156"/>
      <c r="K25" s="157"/>
      <c r="L25" s="158"/>
      <c r="M25" s="115" t="n">
        <f aca="false">J25+K25</f>
        <v>0</v>
      </c>
      <c r="N25" s="156"/>
      <c r="O25" s="157"/>
      <c r="P25" s="158"/>
      <c r="Q25" s="115" t="n">
        <f aca="false">N25+O25</f>
        <v>0</v>
      </c>
      <c r="R25" s="156"/>
      <c r="S25" s="157"/>
      <c r="T25" s="158"/>
      <c r="U25" s="115" t="n">
        <f aca="false">R25+S25</f>
        <v>0</v>
      </c>
      <c r="V25" s="159" t="n">
        <f aca="false">F25+J25+N25+R25</f>
        <v>0</v>
      </c>
      <c r="W25" s="160" t="n">
        <f aca="false">G25+K25+O25+S25</f>
        <v>0</v>
      </c>
      <c r="X25" s="161" t="n">
        <f aca="false">H25+L25+P25+T25</f>
        <v>0</v>
      </c>
      <c r="Y25" s="152" t="n">
        <f aca="false">V25+W25</f>
        <v>0</v>
      </c>
    </row>
    <row r="26" customFormat="false" ht="16.5" hidden="false" customHeight="true" outlineLevel="0" collapsed="false"/>
    <row r="27" customFormat="false" ht="15.75" hidden="false" customHeight="true" outlineLevel="0" collapsed="false">
      <c r="C27" s="167" t="s">
        <v>94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</row>
    <row r="28" customFormat="false" ht="30.75" hidden="false" customHeight="true" outlineLevel="0" collapsed="false"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</row>
    <row r="29" customFormat="false" ht="16.5" hidden="false" customHeight="false" outlineLevel="0" collapsed="false"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27:Y2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Y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30.56"/>
    <col collapsed="false" customWidth="true" hidden="false" outlineLevel="0" max="4" min="4" style="2" width="22.7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168"/>
      <c r="C1" s="168"/>
      <c r="D1" s="168"/>
      <c r="E1" s="168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95</v>
      </c>
      <c r="G2" s="7"/>
      <c r="H2" s="7"/>
      <c r="I2" s="7"/>
      <c r="J2" s="7"/>
      <c r="K2" s="8"/>
      <c r="L2" s="8"/>
      <c r="M2" s="8"/>
      <c r="N2" s="8"/>
      <c r="O2" s="9" t="s">
        <v>96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69" customFormat="true" ht="7.5" hidden="false" customHeight="true" outlineLevel="0" collapsed="false">
      <c r="B5" s="21"/>
      <c r="C5" s="170"/>
      <c r="D5" s="170"/>
      <c r="E5" s="171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3"/>
    </row>
    <row r="6" customFormat="false" ht="18" hidden="false" customHeight="true" outlineLevel="0" collapsed="false">
      <c r="A6" s="31"/>
      <c r="B6" s="174" t="s">
        <v>16</v>
      </c>
      <c r="C6" s="175" t="s">
        <v>97</v>
      </c>
      <c r="D6" s="176" t="s">
        <v>98</v>
      </c>
      <c r="E6" s="177" t="n">
        <v>17673</v>
      </c>
      <c r="F6" s="178" t="n">
        <v>85</v>
      </c>
      <c r="G6" s="179" t="n">
        <v>53</v>
      </c>
      <c r="H6" s="180" t="n">
        <v>2</v>
      </c>
      <c r="I6" s="39" t="n">
        <f aca="false">F6+G6</f>
        <v>138</v>
      </c>
      <c r="J6" s="178" t="n">
        <v>97</v>
      </c>
      <c r="K6" s="179" t="n">
        <v>43</v>
      </c>
      <c r="L6" s="180" t="n">
        <v>1</v>
      </c>
      <c r="M6" s="39" t="n">
        <f aca="false">J6+K6</f>
        <v>140</v>
      </c>
      <c r="N6" s="178" t="n">
        <v>91</v>
      </c>
      <c r="O6" s="179" t="n">
        <v>53</v>
      </c>
      <c r="P6" s="180" t="n">
        <v>0</v>
      </c>
      <c r="Q6" s="39" t="n">
        <f aca="false">N6+O6</f>
        <v>144</v>
      </c>
      <c r="R6" s="178" t="n">
        <v>94</v>
      </c>
      <c r="S6" s="179" t="n">
        <v>44</v>
      </c>
      <c r="T6" s="180" t="n">
        <v>1</v>
      </c>
      <c r="U6" s="39" t="n">
        <f aca="false">R6+S6</f>
        <v>138</v>
      </c>
      <c r="V6" s="181" t="n">
        <f aca="false">F6+J6+N6+R6</f>
        <v>367</v>
      </c>
      <c r="W6" s="182" t="n">
        <f aca="false">G6+K6+O6+S6</f>
        <v>193</v>
      </c>
      <c r="X6" s="42" t="n">
        <f aca="false">H6+L6+P6+T6</f>
        <v>4</v>
      </c>
      <c r="Y6" s="43" t="n">
        <f aca="false">V6+W6</f>
        <v>560</v>
      </c>
    </row>
    <row r="7" customFormat="false" ht="18" hidden="false" customHeight="true" outlineLevel="0" collapsed="false">
      <c r="A7" s="31"/>
      <c r="B7" s="174" t="s">
        <v>19</v>
      </c>
      <c r="C7" s="183" t="s">
        <v>99</v>
      </c>
      <c r="D7" s="184" t="s">
        <v>98</v>
      </c>
      <c r="E7" s="46" t="n">
        <v>17830</v>
      </c>
      <c r="F7" s="47" t="n">
        <v>90</v>
      </c>
      <c r="G7" s="48" t="n">
        <v>50</v>
      </c>
      <c r="H7" s="185" t="n">
        <v>0</v>
      </c>
      <c r="I7" s="186" t="n">
        <f aca="false">F7+G7</f>
        <v>140</v>
      </c>
      <c r="J7" s="47" t="n">
        <v>82</v>
      </c>
      <c r="K7" s="48" t="n">
        <v>45</v>
      </c>
      <c r="L7" s="185" t="n">
        <v>1</v>
      </c>
      <c r="M7" s="186" t="n">
        <f aca="false">J7+K7</f>
        <v>127</v>
      </c>
      <c r="N7" s="47" t="n">
        <v>91</v>
      </c>
      <c r="O7" s="48" t="n">
        <v>49</v>
      </c>
      <c r="P7" s="185" t="n">
        <v>0</v>
      </c>
      <c r="Q7" s="186" t="n">
        <f aca="false">N7+O7</f>
        <v>140</v>
      </c>
      <c r="R7" s="47" t="n">
        <v>87</v>
      </c>
      <c r="S7" s="48" t="n">
        <v>61</v>
      </c>
      <c r="T7" s="185" t="n">
        <v>0</v>
      </c>
      <c r="U7" s="186" t="n">
        <f aca="false">R7+S7</f>
        <v>148</v>
      </c>
      <c r="V7" s="187" t="n">
        <f aca="false">F7+J7+N7+R7</f>
        <v>350</v>
      </c>
      <c r="W7" s="188" t="n">
        <f aca="false">G7+K7+O7+S7</f>
        <v>205</v>
      </c>
      <c r="X7" s="52" t="n">
        <f aca="false">H7+L7+P7+T7</f>
        <v>1</v>
      </c>
      <c r="Y7" s="189" t="n">
        <f aca="false">V7+W7</f>
        <v>555</v>
      </c>
    </row>
    <row r="8" customFormat="false" ht="18" hidden="false" customHeight="true" outlineLevel="0" collapsed="false">
      <c r="A8" s="31"/>
      <c r="B8" s="174" t="s">
        <v>21</v>
      </c>
      <c r="C8" s="183" t="s">
        <v>100</v>
      </c>
      <c r="D8" s="184" t="s">
        <v>101</v>
      </c>
      <c r="E8" s="46" t="n">
        <v>20187</v>
      </c>
      <c r="F8" s="47" t="n">
        <v>100</v>
      </c>
      <c r="G8" s="48" t="n">
        <v>52</v>
      </c>
      <c r="H8" s="185" t="n">
        <v>0</v>
      </c>
      <c r="I8" s="39" t="n">
        <f aca="false">F8+G8</f>
        <v>152</v>
      </c>
      <c r="J8" s="47" t="n">
        <v>88</v>
      </c>
      <c r="K8" s="48" t="n">
        <v>33</v>
      </c>
      <c r="L8" s="185" t="n">
        <v>4</v>
      </c>
      <c r="M8" s="39" t="n">
        <f aca="false">J8+K8</f>
        <v>121</v>
      </c>
      <c r="N8" s="47" t="n">
        <v>89</v>
      </c>
      <c r="O8" s="48" t="n">
        <v>42</v>
      </c>
      <c r="P8" s="185" t="n">
        <v>3</v>
      </c>
      <c r="Q8" s="39" t="n">
        <f aca="false">N8+O8</f>
        <v>131</v>
      </c>
      <c r="R8" s="47" t="n">
        <v>93</v>
      </c>
      <c r="S8" s="48" t="n">
        <v>53</v>
      </c>
      <c r="T8" s="185" t="n">
        <v>0</v>
      </c>
      <c r="U8" s="39" t="n">
        <f aca="false">R8+S8</f>
        <v>146</v>
      </c>
      <c r="V8" s="187" t="n">
        <f aca="false">F8+J8+N8+R8</f>
        <v>370</v>
      </c>
      <c r="W8" s="188" t="n">
        <f aca="false">G8+K8+O8+S8</f>
        <v>180</v>
      </c>
      <c r="X8" s="52" t="n">
        <f aca="false">H8+L8+P8+T8</f>
        <v>7</v>
      </c>
      <c r="Y8" s="43" t="n">
        <f aca="false">V8+W8</f>
        <v>550</v>
      </c>
    </row>
    <row r="9" customFormat="false" ht="18" hidden="false" customHeight="true" outlineLevel="0" collapsed="false">
      <c r="A9" s="31"/>
      <c r="B9" s="174" t="s">
        <v>24</v>
      </c>
      <c r="C9" s="190" t="s">
        <v>102</v>
      </c>
      <c r="D9" s="191" t="s">
        <v>98</v>
      </c>
      <c r="E9" s="192" t="n">
        <v>4113</v>
      </c>
      <c r="F9" s="193" t="n">
        <v>96</v>
      </c>
      <c r="G9" s="194" t="n">
        <v>34</v>
      </c>
      <c r="H9" s="195" t="n">
        <v>2</v>
      </c>
      <c r="I9" s="39" t="n">
        <f aca="false">F9+G9</f>
        <v>130</v>
      </c>
      <c r="J9" s="193" t="n">
        <v>88</v>
      </c>
      <c r="K9" s="194" t="n">
        <v>33</v>
      </c>
      <c r="L9" s="195" t="n">
        <v>4</v>
      </c>
      <c r="M9" s="39" t="n">
        <f aca="false">J9+K9</f>
        <v>121</v>
      </c>
      <c r="N9" s="193" t="n">
        <v>81</v>
      </c>
      <c r="O9" s="194" t="n">
        <v>36</v>
      </c>
      <c r="P9" s="195" t="n">
        <v>2</v>
      </c>
      <c r="Q9" s="39" t="n">
        <f aca="false">N9+O9</f>
        <v>117</v>
      </c>
      <c r="R9" s="193" t="n">
        <v>75</v>
      </c>
      <c r="S9" s="194" t="n">
        <v>52</v>
      </c>
      <c r="T9" s="195" t="n">
        <v>1</v>
      </c>
      <c r="U9" s="39" t="n">
        <f aca="false">R9+S9</f>
        <v>127</v>
      </c>
      <c r="V9" s="196" t="n">
        <f aca="false">F9+J9+N9+R9</f>
        <v>340</v>
      </c>
      <c r="W9" s="197" t="n">
        <f aca="false">G9+K9+O9+S9</f>
        <v>155</v>
      </c>
      <c r="X9" s="198" t="n">
        <f aca="false">H9+L9+P9+T9</f>
        <v>9</v>
      </c>
      <c r="Y9" s="199" t="n">
        <f aca="false">V9+W9</f>
        <v>495</v>
      </c>
    </row>
    <row r="10" customFormat="false" ht="18" hidden="false" customHeight="true" outlineLevel="0" collapsed="false">
      <c r="A10" s="31"/>
      <c r="B10" s="174" t="s">
        <v>27</v>
      </c>
      <c r="C10" s="200" t="s">
        <v>103</v>
      </c>
      <c r="D10" s="201" t="s">
        <v>104</v>
      </c>
      <c r="E10" s="55" t="n">
        <v>21017</v>
      </c>
      <c r="F10" s="56" t="n">
        <v>92</v>
      </c>
      <c r="G10" s="57" t="n">
        <v>26</v>
      </c>
      <c r="H10" s="202" t="n">
        <v>2</v>
      </c>
      <c r="I10" s="39" t="n">
        <f aca="false">F10+G10</f>
        <v>118</v>
      </c>
      <c r="J10" s="56" t="n">
        <v>87</v>
      </c>
      <c r="K10" s="57" t="n">
        <v>36</v>
      </c>
      <c r="L10" s="202" t="n">
        <v>2</v>
      </c>
      <c r="M10" s="39" t="n">
        <f aca="false">J10+K10</f>
        <v>123</v>
      </c>
      <c r="N10" s="56" t="n">
        <v>76</v>
      </c>
      <c r="O10" s="57" t="n">
        <v>52</v>
      </c>
      <c r="P10" s="202" t="n">
        <v>2</v>
      </c>
      <c r="Q10" s="39" t="n">
        <f aca="false">N10+O10</f>
        <v>128</v>
      </c>
      <c r="R10" s="56" t="n">
        <v>81</v>
      </c>
      <c r="S10" s="57" t="n">
        <v>35</v>
      </c>
      <c r="T10" s="202" t="n">
        <v>1</v>
      </c>
      <c r="U10" s="39" t="n">
        <f aca="false">R10+S10</f>
        <v>116</v>
      </c>
      <c r="V10" s="203" t="n">
        <f aca="false">F10+J10+N10+R10</f>
        <v>336</v>
      </c>
      <c r="W10" s="204" t="n">
        <f aca="false">G10+K10+O10+S10</f>
        <v>149</v>
      </c>
      <c r="X10" s="61" t="n">
        <f aca="false">H10+L10+P10+T10</f>
        <v>7</v>
      </c>
      <c r="Y10" s="75" t="n">
        <f aca="false">V10+W10</f>
        <v>485</v>
      </c>
    </row>
    <row r="11" customFormat="false" ht="18" hidden="false" customHeight="true" outlineLevel="0" collapsed="false">
      <c r="A11" s="31"/>
      <c r="B11" s="205" t="s">
        <v>29</v>
      </c>
      <c r="C11" s="206" t="s">
        <v>105</v>
      </c>
      <c r="D11" s="176" t="s">
        <v>106</v>
      </c>
      <c r="E11" s="35" t="n">
        <v>22865</v>
      </c>
      <c r="F11" s="36" t="n">
        <v>93</v>
      </c>
      <c r="G11" s="37" t="n">
        <v>35</v>
      </c>
      <c r="H11" s="207" t="n">
        <v>4</v>
      </c>
      <c r="I11" s="39" t="n">
        <f aca="false">F11+G11</f>
        <v>128</v>
      </c>
      <c r="J11" s="36" t="n">
        <v>93</v>
      </c>
      <c r="K11" s="37" t="n">
        <v>25</v>
      </c>
      <c r="L11" s="207" t="n">
        <v>4</v>
      </c>
      <c r="M11" s="39" t="n">
        <f aca="false">J11+K11</f>
        <v>118</v>
      </c>
      <c r="N11" s="36" t="n">
        <v>76</v>
      </c>
      <c r="O11" s="37" t="n">
        <v>41</v>
      </c>
      <c r="P11" s="207" t="n">
        <v>3</v>
      </c>
      <c r="Q11" s="39" t="n">
        <f aca="false">N11+O11</f>
        <v>117</v>
      </c>
      <c r="R11" s="36" t="n">
        <v>80</v>
      </c>
      <c r="S11" s="37" t="n">
        <v>40</v>
      </c>
      <c r="T11" s="207" t="n">
        <v>0</v>
      </c>
      <c r="U11" s="39" t="n">
        <v>120</v>
      </c>
      <c r="V11" s="181" t="n">
        <f aca="false">F11+J11+N11+R11</f>
        <v>342</v>
      </c>
      <c r="W11" s="182" t="n">
        <f aca="false">G11+K11+O11+S11</f>
        <v>141</v>
      </c>
      <c r="X11" s="42" t="n">
        <f aca="false">H11+L11+P11+T11</f>
        <v>11</v>
      </c>
      <c r="Y11" s="75" t="n">
        <f aca="false">V11+W11</f>
        <v>483</v>
      </c>
      <c r="Z11" s="31"/>
    </row>
    <row r="12" customFormat="false" ht="18" hidden="false" customHeight="true" outlineLevel="0" collapsed="false">
      <c r="A12" s="31"/>
      <c r="B12" s="205" t="s">
        <v>32</v>
      </c>
      <c r="C12" s="183" t="s">
        <v>107</v>
      </c>
      <c r="D12" s="184" t="s">
        <v>108</v>
      </c>
      <c r="E12" s="46" t="n">
        <v>21934</v>
      </c>
      <c r="F12" s="47" t="n">
        <v>89</v>
      </c>
      <c r="G12" s="48" t="n">
        <v>30</v>
      </c>
      <c r="H12" s="185" t="n">
        <v>2</v>
      </c>
      <c r="I12" s="39" t="n">
        <f aca="false">F12+G12</f>
        <v>119</v>
      </c>
      <c r="J12" s="47" t="n">
        <v>106</v>
      </c>
      <c r="K12" s="48" t="n">
        <v>17</v>
      </c>
      <c r="L12" s="185" t="n">
        <v>9</v>
      </c>
      <c r="M12" s="39" t="n">
        <f aca="false">J12+K12</f>
        <v>123</v>
      </c>
      <c r="N12" s="47" t="n">
        <v>83</v>
      </c>
      <c r="O12" s="48" t="n">
        <v>33</v>
      </c>
      <c r="P12" s="185" t="n">
        <v>4</v>
      </c>
      <c r="Q12" s="39" t="n">
        <f aca="false">N12+O12</f>
        <v>116</v>
      </c>
      <c r="R12" s="47" t="n">
        <v>83</v>
      </c>
      <c r="S12" s="48" t="n">
        <v>35</v>
      </c>
      <c r="T12" s="185" t="n">
        <v>1</v>
      </c>
      <c r="U12" s="39" t="n">
        <f aca="false">R12+S12</f>
        <v>118</v>
      </c>
      <c r="V12" s="187" t="n">
        <f aca="false">F12+J12+N12+R12</f>
        <v>361</v>
      </c>
      <c r="W12" s="188" t="n">
        <f aca="false">G12+K12+O12+S12</f>
        <v>115</v>
      </c>
      <c r="X12" s="52" t="n">
        <f aca="false">H12+L12+P12+T12</f>
        <v>16</v>
      </c>
      <c r="Y12" s="75" t="n">
        <f aca="false">V12+W12</f>
        <v>476</v>
      </c>
    </row>
    <row r="13" customFormat="false" ht="18" hidden="false" customHeight="true" outlineLevel="0" collapsed="false">
      <c r="A13" s="31"/>
      <c r="B13" s="205" t="s">
        <v>34</v>
      </c>
      <c r="C13" s="183" t="s">
        <v>109</v>
      </c>
      <c r="D13" s="184" t="s">
        <v>104</v>
      </c>
      <c r="E13" s="46" t="n">
        <v>24324</v>
      </c>
      <c r="F13" s="66" t="n">
        <v>95</v>
      </c>
      <c r="G13" s="67" t="n">
        <v>26</v>
      </c>
      <c r="H13" s="208" t="n">
        <v>3</v>
      </c>
      <c r="I13" s="39" t="n">
        <f aca="false">F13+G13</f>
        <v>121</v>
      </c>
      <c r="J13" s="66" t="n">
        <v>96</v>
      </c>
      <c r="K13" s="67" t="n">
        <v>24</v>
      </c>
      <c r="L13" s="208" t="n">
        <v>4</v>
      </c>
      <c r="M13" s="39" t="n">
        <f aca="false">J13+K13</f>
        <v>120</v>
      </c>
      <c r="N13" s="66" t="n">
        <v>83</v>
      </c>
      <c r="O13" s="67" t="n">
        <v>33</v>
      </c>
      <c r="P13" s="208" t="n">
        <v>1</v>
      </c>
      <c r="Q13" s="39" t="n">
        <f aca="false">N13+O13</f>
        <v>116</v>
      </c>
      <c r="R13" s="66" t="n">
        <v>87</v>
      </c>
      <c r="S13" s="67" t="n">
        <v>27</v>
      </c>
      <c r="T13" s="208" t="n">
        <v>4</v>
      </c>
      <c r="U13" s="39" t="n">
        <f aca="false">R13+S13</f>
        <v>114</v>
      </c>
      <c r="V13" s="209" t="n">
        <f aca="false">F13+J13+N13+R13</f>
        <v>361</v>
      </c>
      <c r="W13" s="210" t="n">
        <f aca="false">G13+K13+O13+S13</f>
        <v>110</v>
      </c>
      <c r="X13" s="72" t="n">
        <f aca="false">H13+L13+P13+T13</f>
        <v>12</v>
      </c>
      <c r="Y13" s="75" t="n">
        <f aca="false">V13+W13</f>
        <v>471</v>
      </c>
    </row>
    <row r="14" customFormat="false" ht="18" hidden="false" customHeight="true" outlineLevel="0" collapsed="false">
      <c r="A14" s="31"/>
      <c r="B14" s="205" t="s">
        <v>36</v>
      </c>
      <c r="C14" s="183" t="s">
        <v>110</v>
      </c>
      <c r="D14" s="184" t="s">
        <v>108</v>
      </c>
      <c r="E14" s="46" t="n">
        <v>22224</v>
      </c>
      <c r="F14" s="47" t="n">
        <v>84</v>
      </c>
      <c r="G14" s="48" t="n">
        <v>35</v>
      </c>
      <c r="H14" s="185" t="n">
        <v>4</v>
      </c>
      <c r="I14" s="39" t="n">
        <f aca="false">F14+G14</f>
        <v>119</v>
      </c>
      <c r="J14" s="47" t="n">
        <v>91</v>
      </c>
      <c r="K14" s="48" t="n">
        <v>35</v>
      </c>
      <c r="L14" s="185" t="n">
        <v>3</v>
      </c>
      <c r="M14" s="39" t="n">
        <f aca="false">J14+K14</f>
        <v>126</v>
      </c>
      <c r="N14" s="47" t="n">
        <v>70</v>
      </c>
      <c r="O14" s="48" t="n">
        <v>42</v>
      </c>
      <c r="P14" s="185" t="n">
        <v>3</v>
      </c>
      <c r="Q14" s="39" t="n">
        <f aca="false">N14+O14</f>
        <v>112</v>
      </c>
      <c r="R14" s="47" t="n">
        <v>87</v>
      </c>
      <c r="S14" s="48" t="n">
        <v>25</v>
      </c>
      <c r="T14" s="185" t="n">
        <v>6</v>
      </c>
      <c r="U14" s="39" t="n">
        <f aca="false">R14+S14</f>
        <v>112</v>
      </c>
      <c r="V14" s="187" t="n">
        <f aca="false">F14+J14+N14+R14</f>
        <v>332</v>
      </c>
      <c r="W14" s="188" t="n">
        <f aca="false">G14+K14+O14+S14</f>
        <v>137</v>
      </c>
      <c r="X14" s="52" t="n">
        <f aca="false">H14+L14+P14+T14</f>
        <v>16</v>
      </c>
      <c r="Y14" s="75" t="n">
        <f aca="false">V14+W14</f>
        <v>469</v>
      </c>
    </row>
    <row r="15" customFormat="false" ht="18" hidden="false" customHeight="true" outlineLevel="0" collapsed="false">
      <c r="A15" s="31"/>
      <c r="B15" s="205" t="s">
        <v>38</v>
      </c>
      <c r="C15" s="190" t="s">
        <v>111</v>
      </c>
      <c r="D15" s="184" t="s">
        <v>108</v>
      </c>
      <c r="E15" s="192" t="n">
        <v>24430</v>
      </c>
      <c r="F15" s="193" t="n">
        <v>72</v>
      </c>
      <c r="G15" s="194" t="n">
        <v>26</v>
      </c>
      <c r="H15" s="195" t="n">
        <v>3</v>
      </c>
      <c r="I15" s="39" t="n">
        <f aca="false">F15+G15</f>
        <v>98</v>
      </c>
      <c r="J15" s="193" t="n">
        <v>86</v>
      </c>
      <c r="K15" s="194" t="n">
        <v>36</v>
      </c>
      <c r="L15" s="195" t="n">
        <v>3</v>
      </c>
      <c r="M15" s="39" t="n">
        <f aca="false">J15+K15</f>
        <v>122</v>
      </c>
      <c r="N15" s="193" t="n">
        <v>80</v>
      </c>
      <c r="O15" s="194" t="n">
        <v>22</v>
      </c>
      <c r="P15" s="195" t="n">
        <v>4</v>
      </c>
      <c r="Q15" s="39" t="n">
        <f aca="false">N15+O15</f>
        <v>102</v>
      </c>
      <c r="R15" s="193" t="n">
        <v>92</v>
      </c>
      <c r="S15" s="194" t="n">
        <v>34</v>
      </c>
      <c r="T15" s="195" t="n">
        <v>3</v>
      </c>
      <c r="U15" s="39" t="n">
        <f aca="false">R15+S15</f>
        <v>126</v>
      </c>
      <c r="V15" s="187" t="n">
        <f aca="false">F15+J15+N15+R15</f>
        <v>330</v>
      </c>
      <c r="W15" s="188" t="n">
        <f aca="false">G15+K15+O15+S15</f>
        <v>118</v>
      </c>
      <c r="X15" s="52" t="n">
        <f aca="false">H15+L15+P15+T15</f>
        <v>13</v>
      </c>
      <c r="Y15" s="75" t="n">
        <f aca="false">V15+W15</f>
        <v>448</v>
      </c>
    </row>
    <row r="16" customFormat="false" ht="18" hidden="false" customHeight="true" outlineLevel="0" collapsed="false">
      <c r="A16" s="31"/>
      <c r="B16" s="205" t="s">
        <v>40</v>
      </c>
      <c r="C16" s="183" t="s">
        <v>112</v>
      </c>
      <c r="D16" s="184" t="s">
        <v>106</v>
      </c>
      <c r="E16" s="46" t="n">
        <v>24626</v>
      </c>
      <c r="F16" s="47" t="n">
        <v>75</v>
      </c>
      <c r="G16" s="48" t="n">
        <v>35</v>
      </c>
      <c r="H16" s="185" t="n">
        <v>3</v>
      </c>
      <c r="I16" s="39" t="n">
        <f aca="false">F16+G16</f>
        <v>110</v>
      </c>
      <c r="J16" s="47" t="n">
        <v>60</v>
      </c>
      <c r="K16" s="48" t="n">
        <v>35</v>
      </c>
      <c r="L16" s="185" t="n">
        <v>4</v>
      </c>
      <c r="M16" s="39" t="n">
        <f aca="false">J16+K16</f>
        <v>95</v>
      </c>
      <c r="N16" s="47" t="n">
        <v>59</v>
      </c>
      <c r="O16" s="48" t="n">
        <v>35</v>
      </c>
      <c r="P16" s="185" t="n">
        <v>4</v>
      </c>
      <c r="Q16" s="39" t="n">
        <f aca="false">N16+O16</f>
        <v>94</v>
      </c>
      <c r="R16" s="47" t="n">
        <v>63</v>
      </c>
      <c r="S16" s="48" t="n">
        <v>32</v>
      </c>
      <c r="T16" s="185" t="n">
        <v>5</v>
      </c>
      <c r="U16" s="39" t="n">
        <f aca="false">R16+S16</f>
        <v>95</v>
      </c>
      <c r="V16" s="187" t="n">
        <f aca="false">F16+J16+N16+R16</f>
        <v>257</v>
      </c>
      <c r="W16" s="188" t="n">
        <f aca="false">G16+K16+O16+S16</f>
        <v>137</v>
      </c>
      <c r="X16" s="52" t="n">
        <f aca="false">H16+L16+P16+T16</f>
        <v>16</v>
      </c>
      <c r="Y16" s="75" t="n">
        <f aca="false">V16+W16</f>
        <v>394</v>
      </c>
    </row>
    <row r="17" customFormat="false" ht="18" hidden="false" customHeight="true" outlineLevel="0" collapsed="false">
      <c r="A17" s="31"/>
      <c r="B17" s="205" t="s">
        <v>42</v>
      </c>
      <c r="C17" s="200" t="s">
        <v>113</v>
      </c>
      <c r="D17" s="201" t="s">
        <v>101</v>
      </c>
      <c r="E17" s="55" t="n">
        <v>17470</v>
      </c>
      <c r="F17" s="56"/>
      <c r="G17" s="57"/>
      <c r="H17" s="202"/>
      <c r="I17" s="39" t="n">
        <f aca="false">F17+G17</f>
        <v>0</v>
      </c>
      <c r="J17" s="56"/>
      <c r="K17" s="57"/>
      <c r="L17" s="202"/>
      <c r="M17" s="39" t="n">
        <f aca="false">J17+K17</f>
        <v>0</v>
      </c>
      <c r="N17" s="56"/>
      <c r="O17" s="57"/>
      <c r="P17" s="202"/>
      <c r="Q17" s="39" t="n">
        <f aca="false">N17+O17</f>
        <v>0</v>
      </c>
      <c r="R17" s="56"/>
      <c r="S17" s="57"/>
      <c r="T17" s="202"/>
      <c r="U17" s="39" t="n">
        <f aca="false">R17+S17</f>
        <v>0</v>
      </c>
      <c r="V17" s="203" t="n">
        <f aca="false">F17+J17+N17+R17</f>
        <v>0</v>
      </c>
      <c r="W17" s="204" t="n">
        <f aca="false">G17+K17+O17+S17</f>
        <v>0</v>
      </c>
      <c r="X17" s="61" t="n">
        <f aca="false">H17+L17+P17+T17</f>
        <v>0</v>
      </c>
      <c r="Y17" s="43" t="n">
        <f aca="false">V17+W17</f>
        <v>0</v>
      </c>
    </row>
    <row r="18" customFormat="false" ht="16.5" hidden="false" customHeight="true" outlineLevel="0" collapsed="false"/>
    <row r="19" customFormat="false" ht="16.5" hidden="false" customHeight="false" outlineLevel="0" collapsed="false"/>
    <row r="20" customFormat="false" ht="22.5" hidden="false" customHeight="true" outlineLevel="0" collapsed="false">
      <c r="C20" s="211" t="s">
        <v>114</v>
      </c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</row>
    <row r="21" customFormat="false" ht="21" hidden="false" customHeight="true" outlineLevel="0" collapsed="false"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20:Y21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30.7"/>
    <col collapsed="false" customWidth="true" hidden="false" outlineLevel="0" max="4" min="4" style="2" width="22.7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168"/>
      <c r="C1" s="168"/>
      <c r="D1" s="168"/>
      <c r="E1" s="168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15</v>
      </c>
      <c r="G2" s="7"/>
      <c r="H2" s="7"/>
      <c r="I2" s="7"/>
      <c r="J2" s="7"/>
      <c r="K2" s="8"/>
      <c r="L2" s="8"/>
      <c r="M2" s="8"/>
      <c r="N2" s="8"/>
      <c r="O2" s="9" t="s">
        <v>96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7.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174" t="s">
        <v>16</v>
      </c>
      <c r="C6" s="33" t="s">
        <v>116</v>
      </c>
      <c r="D6" s="212" t="s">
        <v>31</v>
      </c>
      <c r="E6" s="35" t="n">
        <v>2419</v>
      </c>
      <c r="F6" s="36" t="n">
        <v>87</v>
      </c>
      <c r="G6" s="37" t="n">
        <v>54</v>
      </c>
      <c r="H6" s="207" t="n">
        <v>2</v>
      </c>
      <c r="I6" s="39" t="n">
        <f aca="false">F6+G6</f>
        <v>141</v>
      </c>
      <c r="J6" s="36" t="n">
        <v>82</v>
      </c>
      <c r="K6" s="37" t="n">
        <v>32</v>
      </c>
      <c r="L6" s="207" t="n">
        <v>3</v>
      </c>
      <c r="M6" s="39" t="n">
        <f aca="false">J6+K6</f>
        <v>114</v>
      </c>
      <c r="N6" s="36" t="n">
        <v>95</v>
      </c>
      <c r="O6" s="37" t="n">
        <v>36</v>
      </c>
      <c r="P6" s="207" t="n">
        <v>2</v>
      </c>
      <c r="Q6" s="39" t="n">
        <f aca="false">N6+O6</f>
        <v>131</v>
      </c>
      <c r="R6" s="36" t="n">
        <v>95</v>
      </c>
      <c r="S6" s="37" t="n">
        <v>52</v>
      </c>
      <c r="T6" s="207" t="n">
        <v>1</v>
      </c>
      <c r="U6" s="39" t="n">
        <f aca="false">R6+S6</f>
        <v>147</v>
      </c>
      <c r="V6" s="181" t="n">
        <f aca="false">F6+J6+N6+R6</f>
        <v>359</v>
      </c>
      <c r="W6" s="182" t="n">
        <f aca="false">G6+K6+O6+S6</f>
        <v>174</v>
      </c>
      <c r="X6" s="42" t="n">
        <f aca="false">H6+L6+P6+T6</f>
        <v>8</v>
      </c>
      <c r="Y6" s="43" t="n">
        <f aca="false">V6+W6</f>
        <v>533</v>
      </c>
    </row>
    <row r="7" customFormat="false" ht="18" hidden="false" customHeight="true" outlineLevel="0" collapsed="false">
      <c r="A7" s="31"/>
      <c r="B7" s="174" t="s">
        <v>19</v>
      </c>
      <c r="C7" s="213" t="s">
        <v>117</v>
      </c>
      <c r="D7" s="214" t="s">
        <v>48</v>
      </c>
      <c r="E7" s="192" t="n">
        <v>4523</v>
      </c>
      <c r="F7" s="47" t="n">
        <v>84</v>
      </c>
      <c r="G7" s="48" t="n">
        <v>48</v>
      </c>
      <c r="H7" s="185" t="n">
        <v>2</v>
      </c>
      <c r="I7" s="39" t="n">
        <f aca="false">F7+G7</f>
        <v>132</v>
      </c>
      <c r="J7" s="47" t="n">
        <v>84</v>
      </c>
      <c r="K7" s="48" t="n">
        <v>45</v>
      </c>
      <c r="L7" s="185" t="n">
        <v>1</v>
      </c>
      <c r="M7" s="39" t="n">
        <f aca="false">J7+K7</f>
        <v>129</v>
      </c>
      <c r="N7" s="47" t="n">
        <v>86</v>
      </c>
      <c r="O7" s="48" t="n">
        <v>45</v>
      </c>
      <c r="P7" s="185" t="n">
        <v>1</v>
      </c>
      <c r="Q7" s="39" t="n">
        <f aca="false">N7+O7</f>
        <v>131</v>
      </c>
      <c r="R7" s="47" t="n">
        <v>92</v>
      </c>
      <c r="S7" s="48" t="n">
        <v>48</v>
      </c>
      <c r="T7" s="185" t="n">
        <v>1</v>
      </c>
      <c r="U7" s="39" t="n">
        <f aca="false">R7+S7</f>
        <v>140</v>
      </c>
      <c r="V7" s="187" t="n">
        <f aca="false">F7+J7+N7+R7</f>
        <v>346</v>
      </c>
      <c r="W7" s="188" t="n">
        <f aca="false">G7+K7+O7+S7</f>
        <v>186</v>
      </c>
      <c r="X7" s="52" t="n">
        <f aca="false">H7+L7+P7+T7</f>
        <v>5</v>
      </c>
      <c r="Y7" s="43" t="n">
        <f aca="false">V7+W7</f>
        <v>532</v>
      </c>
    </row>
    <row r="8" customFormat="false" ht="18" hidden="false" customHeight="true" outlineLevel="0" collapsed="false">
      <c r="A8" s="31"/>
      <c r="B8" s="174" t="s">
        <v>21</v>
      </c>
      <c r="C8" s="44" t="s">
        <v>118</v>
      </c>
      <c r="D8" s="45" t="s">
        <v>48</v>
      </c>
      <c r="E8" s="46" t="n">
        <v>11167</v>
      </c>
      <c r="F8" s="193" t="n">
        <v>84</v>
      </c>
      <c r="G8" s="194" t="n">
        <v>43</v>
      </c>
      <c r="H8" s="195" t="n">
        <v>0</v>
      </c>
      <c r="I8" s="39" t="n">
        <f aca="false">F8+G8</f>
        <v>127</v>
      </c>
      <c r="J8" s="47" t="n">
        <v>85</v>
      </c>
      <c r="K8" s="48" t="n">
        <v>54</v>
      </c>
      <c r="L8" s="185" t="n">
        <v>1</v>
      </c>
      <c r="M8" s="39" t="n">
        <f aca="false">J8+K8</f>
        <v>139</v>
      </c>
      <c r="N8" s="47" t="n">
        <v>83</v>
      </c>
      <c r="O8" s="48" t="n">
        <v>52</v>
      </c>
      <c r="P8" s="185" t="n">
        <v>0</v>
      </c>
      <c r="Q8" s="39" t="n">
        <f aca="false">N8+O8</f>
        <v>135</v>
      </c>
      <c r="R8" s="47" t="n">
        <v>92</v>
      </c>
      <c r="S8" s="48" t="n">
        <v>32</v>
      </c>
      <c r="T8" s="185" t="n">
        <v>4</v>
      </c>
      <c r="U8" s="39" t="n">
        <f aca="false">R8+S8</f>
        <v>124</v>
      </c>
      <c r="V8" s="196" t="n">
        <f aca="false">F8+J8+N8+R8</f>
        <v>344</v>
      </c>
      <c r="W8" s="197" t="n">
        <f aca="false">G8+K8+O8+S8</f>
        <v>181</v>
      </c>
      <c r="X8" s="198" t="n">
        <f aca="false">H8+L8+P8+T8</f>
        <v>5</v>
      </c>
      <c r="Y8" s="43" t="n">
        <f aca="false">V8+W8</f>
        <v>525</v>
      </c>
    </row>
    <row r="9" customFormat="false" ht="18" hidden="false" customHeight="true" outlineLevel="0" collapsed="false">
      <c r="A9" s="31"/>
      <c r="B9" s="215" t="s">
        <v>24</v>
      </c>
      <c r="C9" s="63" t="s">
        <v>119</v>
      </c>
      <c r="D9" s="64" t="s">
        <v>48</v>
      </c>
      <c r="E9" s="65" t="n">
        <v>22883</v>
      </c>
      <c r="F9" s="47" t="n">
        <v>91</v>
      </c>
      <c r="G9" s="48" t="n">
        <v>43</v>
      </c>
      <c r="H9" s="185" t="n">
        <v>2</v>
      </c>
      <c r="I9" s="39" t="n">
        <f aca="false">F9+G9</f>
        <v>134</v>
      </c>
      <c r="J9" s="47" t="n">
        <v>83</v>
      </c>
      <c r="K9" s="48" t="n">
        <v>44</v>
      </c>
      <c r="L9" s="185" t="n">
        <v>2</v>
      </c>
      <c r="M9" s="39" t="n">
        <f aca="false">J9+K9</f>
        <v>127</v>
      </c>
      <c r="N9" s="47" t="n">
        <v>81</v>
      </c>
      <c r="O9" s="48" t="n">
        <v>34</v>
      </c>
      <c r="P9" s="185" t="n">
        <v>4</v>
      </c>
      <c r="Q9" s="39" t="n">
        <f aca="false">N9+O9</f>
        <v>115</v>
      </c>
      <c r="R9" s="47" t="n">
        <v>92</v>
      </c>
      <c r="S9" s="48" t="n">
        <v>26</v>
      </c>
      <c r="T9" s="185" t="n">
        <v>5</v>
      </c>
      <c r="U9" s="39" t="n">
        <f aca="false">R9+S9</f>
        <v>118</v>
      </c>
      <c r="V9" s="187" t="n">
        <f aca="false">F9+J9+N9+R9</f>
        <v>347</v>
      </c>
      <c r="W9" s="188" t="n">
        <f aca="false">G9+K9+O9+S9</f>
        <v>147</v>
      </c>
      <c r="X9" s="52" t="n">
        <f aca="false">H9+L9+P9+T9</f>
        <v>13</v>
      </c>
      <c r="Y9" s="75" t="n">
        <f aca="false">V9+W9</f>
        <v>494</v>
      </c>
    </row>
    <row r="10" customFormat="false" ht="18" hidden="false" customHeight="true" outlineLevel="0" collapsed="false">
      <c r="A10" s="31"/>
      <c r="B10" s="205" t="s">
        <v>27</v>
      </c>
      <c r="C10" s="53" t="s">
        <v>120</v>
      </c>
      <c r="D10" s="54" t="s">
        <v>48</v>
      </c>
      <c r="E10" s="55" t="n">
        <v>11166</v>
      </c>
      <c r="F10" s="216" t="n">
        <v>82</v>
      </c>
      <c r="G10" s="217" t="n">
        <v>24</v>
      </c>
      <c r="H10" s="218" t="n">
        <v>3</v>
      </c>
      <c r="I10" s="39" t="n">
        <f aca="false">F10+G10</f>
        <v>106</v>
      </c>
      <c r="J10" s="56" t="n">
        <v>98</v>
      </c>
      <c r="K10" s="57" t="n">
        <v>26</v>
      </c>
      <c r="L10" s="202" t="n">
        <v>4</v>
      </c>
      <c r="M10" s="39" t="n">
        <f aca="false">J10+K10</f>
        <v>124</v>
      </c>
      <c r="N10" s="56" t="n">
        <v>73</v>
      </c>
      <c r="O10" s="57" t="n">
        <v>36</v>
      </c>
      <c r="P10" s="202" t="n">
        <v>0</v>
      </c>
      <c r="Q10" s="39" t="n">
        <f aca="false">N10+O10</f>
        <v>109</v>
      </c>
      <c r="R10" s="56" t="n">
        <v>70</v>
      </c>
      <c r="S10" s="57" t="n">
        <v>44</v>
      </c>
      <c r="T10" s="202" t="n">
        <v>4</v>
      </c>
      <c r="U10" s="39" t="n">
        <f aca="false">R10+S10</f>
        <v>114</v>
      </c>
      <c r="V10" s="219" t="n">
        <f aca="false">F10+J10+N10+R10</f>
        <v>323</v>
      </c>
      <c r="W10" s="220" t="n">
        <f aca="false">G10+K10+O10+S10</f>
        <v>130</v>
      </c>
      <c r="X10" s="221" t="n">
        <f aca="false">H10+L10+P10+T10</f>
        <v>11</v>
      </c>
      <c r="Y10" s="222" t="n">
        <f aca="false">V10+W10</f>
        <v>453</v>
      </c>
    </row>
    <row r="11" customFormat="false" ht="16.5" hidden="false" customHeight="true" outlineLevel="0" collapsed="false"/>
    <row r="12" customFormat="false" ht="39.75" hidden="false" customHeight="true" outlineLevel="0" collapsed="false">
      <c r="C12" s="76" t="s">
        <v>121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39.75" hidden="false" customHeight="true" outlineLevel="0" collapsed="false"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12:Y1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Koubský Jan ml.</cp:lastModifiedBy>
  <cp:lastPrinted>2016-07-15T13:35:05Z</cp:lastPrinted>
  <dcterms:modified xsi:type="dcterms:W3CDTF">2017-01-07T20:36:57Z</dcterms:modified>
  <cp:revision>0</cp:revision>
  <dc:subject/>
  <dc:title/>
</cp:coreProperties>
</file>