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ři 2016 Slavoj Plzeň" sheetId="1" state="visible" r:id="rId2"/>
    <sheet name="List1" sheetId="2" state="visible" r:id="rId3"/>
  </sheets>
  <definedNames>
    <definedName function="false" hidden="true" localSheetId="0" name="_xlnm._FilterDatabase" vbProcedure="false">'Senioři 2016 Slavoj Plzeň'!$C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b val="true"/>
        <sz val="18"/>
        <rFont val="Times New Roman"/>
        <family val="1"/>
        <charset val="238"/>
      </rPr>
      <t xml:space="preserve">    Mistrovství Plzeňska 2016</t>
    </r>
    <r>
      <rPr>
        <b val="true"/>
        <sz val="16"/>
        <rFont val="Times New Roman"/>
        <family val="1"/>
        <charset val="238"/>
      </rPr>
      <t xml:space="preserve">, kategorie:</t>
    </r>
  </si>
  <si>
    <t xml:space="preserve">SENIOŘI</t>
  </si>
  <si>
    <t xml:space="preserve">TJ Slavoj Plzeň  ,  sobota  9.1.2016</t>
  </si>
  <si>
    <t xml:space="preserve">Poř.</t>
  </si>
  <si>
    <t xml:space="preserve">Příjmení a jméno</t>
  </si>
  <si>
    <t xml:space="preserve">Oddíl</t>
  </si>
  <si>
    <t xml:space="preserve">Reg. č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1.</t>
  </si>
  <si>
    <t xml:space="preserve">HRANÁČ Václav</t>
  </si>
  <si>
    <t xml:space="preserve">TJ Slavoj Plzeň</t>
  </si>
  <si>
    <t xml:space="preserve">2.</t>
  </si>
  <si>
    <t xml:space="preserve">ENŽL Zdeněk</t>
  </si>
  <si>
    <t xml:space="preserve">SKK Rokycany</t>
  </si>
  <si>
    <t xml:space="preserve">3.</t>
  </si>
  <si>
    <t xml:space="preserve">BALOUN Jiří</t>
  </si>
  <si>
    <t xml:space="preserve">TJ Dobřany</t>
  </si>
  <si>
    <t xml:space="preserve">4.</t>
  </si>
  <si>
    <t xml:space="preserve">MÜLLER Michal</t>
  </si>
  <si>
    <t xml:space="preserve">5.</t>
  </si>
  <si>
    <t xml:space="preserve">ŠTEFFL Miroslav</t>
  </si>
  <si>
    <t xml:space="preserve">TJ Přeštice</t>
  </si>
  <si>
    <t xml:space="preserve">6.</t>
  </si>
  <si>
    <t xml:space="preserve">HOŘEJŠÍ Josef</t>
  </si>
  <si>
    <t xml:space="preserve">7.</t>
  </si>
  <si>
    <t xml:space="preserve">SACHUNSKÝ Petr</t>
  </si>
  <si>
    <t xml:space="preserve">SK Škoda VS Plzeň</t>
  </si>
  <si>
    <t xml:space="preserve">8.</t>
  </si>
  <si>
    <t xml:space="preserve">MAŠEK Karel</t>
  </si>
  <si>
    <t xml:space="preserve">9.</t>
  </si>
  <si>
    <t xml:space="preserve">ŠRAGA Vladimír</t>
  </si>
  <si>
    <t xml:space="preserve">TJ Baník Stříbro</t>
  </si>
  <si>
    <t xml:space="preserve">10.</t>
  </si>
  <si>
    <t xml:space="preserve">SLOUP Otto</t>
  </si>
  <si>
    <t xml:space="preserve">11.</t>
  </si>
  <si>
    <t xml:space="preserve">VLČEK Milan</t>
  </si>
  <si>
    <t xml:space="preserve">12.</t>
  </si>
  <si>
    <t xml:space="preserve">VRABEC Milan</t>
  </si>
  <si>
    <t xml:space="preserve">13.</t>
  </si>
  <si>
    <t xml:space="preserve">VICHER Milan</t>
  </si>
  <si>
    <t xml:space="preserve">14.</t>
  </si>
  <si>
    <t xml:space="preserve">PELCMAN Libor</t>
  </si>
  <si>
    <t xml:space="preserve">T.J.Sokol Plzeň V</t>
  </si>
  <si>
    <t xml:space="preserve">15.</t>
  </si>
  <si>
    <t xml:space="preserve">JIROVSKÝ Jan</t>
  </si>
  <si>
    <t xml:space="preserve">16.</t>
  </si>
  <si>
    <t xml:space="preserve">KUBÁT Milan</t>
  </si>
  <si>
    <t xml:space="preserve">17.</t>
  </si>
  <si>
    <t xml:space="preserve">KONVÁŘ Karel</t>
  </si>
  <si>
    <t xml:space="preserve">18.</t>
  </si>
  <si>
    <t xml:space="preserve">VRANIAK Bernard</t>
  </si>
  <si>
    <t xml:space="preserve">19.</t>
  </si>
  <si>
    <t xml:space="preserve">FIŠER Josef</t>
  </si>
  <si>
    <t xml:space="preserve">CB Dobřany</t>
  </si>
  <si>
    <t xml:space="preserve">20.</t>
  </si>
  <si>
    <t xml:space="preserve">ZAVADIL Jaroslav</t>
  </si>
  <si>
    <t xml:space="preserve">21.</t>
  </si>
  <si>
    <t xml:space="preserve">HOMOLKA Zdeněk</t>
  </si>
  <si>
    <t xml:space="preserve">22.</t>
  </si>
  <si>
    <t xml:space="preserve">GANAJ Karel</t>
  </si>
  <si>
    <t xml:space="preserve">23.</t>
  </si>
  <si>
    <t xml:space="preserve">JANOUŠEK Stanislav</t>
  </si>
  <si>
    <t xml:space="preserve">24.</t>
  </si>
  <si>
    <t xml:space="preserve">LOHR Oldřich</t>
  </si>
  <si>
    <r>
      <rPr>
        <b val="true"/>
        <sz val="18"/>
        <rFont val="Times New Roman"/>
        <family val="1"/>
        <charset val="238"/>
      </rPr>
      <t xml:space="preserve">Na Mistrovství Plzeňského kraje postupuje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14</t>
    </r>
    <r>
      <rPr>
        <b val="true"/>
        <sz val="18"/>
        <rFont val="Times New Roman"/>
        <family val="1"/>
        <charset val="238"/>
      </rPr>
      <t xml:space="preserve"> hráčů v pořadí ( </t>
    </r>
    <r>
      <rPr>
        <b val="true"/>
        <sz val="14"/>
        <rFont val="Times New Roman"/>
        <family val="1"/>
        <charset val="238"/>
      </rPr>
      <t xml:space="preserve">hraje se 30.1.2016 na kuželně TJ Sokol Kdyně</t>
    </r>
    <r>
      <rPr>
        <b val="true"/>
        <sz val="18"/>
        <rFont val="Times New Roman"/>
        <family val="1"/>
        <charset val="238"/>
      </rPr>
      <t xml:space="preserve"> )   pokud obhájce krajského titulu J.Vícha nenastoupí na Mistrovství kraje postupuje i hráč na 15.míst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b val="true"/>
      <u val="single"/>
      <sz val="26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6.28"/>
    <col collapsed="false" customWidth="true" hidden="false" outlineLevel="0" max="4" min="4" style="2" width="22.42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10.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32" t="s">
        <v>16</v>
      </c>
      <c r="C6" s="33" t="s">
        <v>17</v>
      </c>
      <c r="D6" s="34" t="s">
        <v>18</v>
      </c>
      <c r="E6" s="35" t="n">
        <v>15722</v>
      </c>
      <c r="F6" s="36" t="n">
        <v>95</v>
      </c>
      <c r="G6" s="37" t="n">
        <v>54</v>
      </c>
      <c r="H6" s="38" t="n">
        <v>2</v>
      </c>
      <c r="I6" s="39" t="n">
        <f aca="false">F6+G6</f>
        <v>149</v>
      </c>
      <c r="J6" s="36" t="n">
        <v>95</v>
      </c>
      <c r="K6" s="37" t="n">
        <v>52</v>
      </c>
      <c r="L6" s="38" t="n">
        <v>1</v>
      </c>
      <c r="M6" s="39" t="n">
        <f aca="false">J6+K6</f>
        <v>147</v>
      </c>
      <c r="N6" s="36" t="n">
        <v>96</v>
      </c>
      <c r="O6" s="37" t="n">
        <v>33</v>
      </c>
      <c r="P6" s="38" t="n">
        <v>3</v>
      </c>
      <c r="Q6" s="39" t="n">
        <f aca="false">N6+O6</f>
        <v>129</v>
      </c>
      <c r="R6" s="36" t="n">
        <v>88</v>
      </c>
      <c r="S6" s="37" t="n">
        <v>52</v>
      </c>
      <c r="T6" s="38" t="n">
        <v>0</v>
      </c>
      <c r="U6" s="39" t="n">
        <f aca="false">R6+S6</f>
        <v>140</v>
      </c>
      <c r="V6" s="40" t="n">
        <f aca="false">F6+J6+N6+R6</f>
        <v>374</v>
      </c>
      <c r="W6" s="41" t="n">
        <f aca="false">G6+K6+O6+S6</f>
        <v>191</v>
      </c>
      <c r="X6" s="42" t="n">
        <f aca="false">H6+L6+P6+T6</f>
        <v>6</v>
      </c>
      <c r="Y6" s="43" t="n">
        <f aca="false">V6+W6</f>
        <v>565</v>
      </c>
    </row>
    <row r="7" customFormat="false" ht="18" hidden="false" customHeight="true" outlineLevel="0" collapsed="false">
      <c r="A7" s="31"/>
      <c r="B7" s="32" t="s">
        <v>19</v>
      </c>
      <c r="C7" s="33" t="s">
        <v>20</v>
      </c>
      <c r="D7" s="34" t="s">
        <v>21</v>
      </c>
      <c r="E7" s="35" t="n">
        <v>16777</v>
      </c>
      <c r="F7" s="36" t="n">
        <v>94</v>
      </c>
      <c r="G7" s="37" t="n">
        <v>45</v>
      </c>
      <c r="H7" s="38" t="n">
        <v>1</v>
      </c>
      <c r="I7" s="44" t="n">
        <f aca="false">F7+G7</f>
        <v>139</v>
      </c>
      <c r="J7" s="36" t="n">
        <v>82</v>
      </c>
      <c r="K7" s="37" t="n">
        <v>53</v>
      </c>
      <c r="L7" s="38" t="n">
        <v>0</v>
      </c>
      <c r="M7" s="44" t="n">
        <f aca="false">J7+K7</f>
        <v>135</v>
      </c>
      <c r="N7" s="36" t="n">
        <v>95</v>
      </c>
      <c r="O7" s="37" t="n">
        <v>44</v>
      </c>
      <c r="P7" s="38" t="n">
        <v>0</v>
      </c>
      <c r="Q7" s="44" t="n">
        <f aca="false">N7+O7</f>
        <v>139</v>
      </c>
      <c r="R7" s="36" t="n">
        <v>92</v>
      </c>
      <c r="S7" s="37" t="n">
        <v>53</v>
      </c>
      <c r="T7" s="38" t="n">
        <v>2</v>
      </c>
      <c r="U7" s="44" t="n">
        <f aca="false">R7+S7</f>
        <v>145</v>
      </c>
      <c r="V7" s="40" t="n">
        <f aca="false">F7+J7+N7+R7</f>
        <v>363</v>
      </c>
      <c r="W7" s="41" t="n">
        <f aca="false">G7+K7+O7+S7</f>
        <v>195</v>
      </c>
      <c r="X7" s="42" t="n">
        <f aca="false">H7+L7+P7+T7</f>
        <v>3</v>
      </c>
      <c r="Y7" s="45" t="n">
        <f aca="false">V7+W7</f>
        <v>558</v>
      </c>
    </row>
    <row r="8" customFormat="false" ht="18" hidden="false" customHeight="true" outlineLevel="0" collapsed="false">
      <c r="A8" s="31"/>
      <c r="B8" s="32" t="s">
        <v>22</v>
      </c>
      <c r="C8" s="33" t="s">
        <v>23</v>
      </c>
      <c r="D8" s="34" t="s">
        <v>24</v>
      </c>
      <c r="E8" s="35" t="n">
        <v>3566</v>
      </c>
      <c r="F8" s="36" t="n">
        <v>87</v>
      </c>
      <c r="G8" s="37" t="n">
        <v>35</v>
      </c>
      <c r="H8" s="38" t="n">
        <v>2</v>
      </c>
      <c r="I8" s="44" t="n">
        <f aca="false">F8+G8</f>
        <v>122</v>
      </c>
      <c r="J8" s="36" t="n">
        <v>96</v>
      </c>
      <c r="K8" s="37" t="n">
        <v>45</v>
      </c>
      <c r="L8" s="38" t="n">
        <v>1</v>
      </c>
      <c r="M8" s="44" t="n">
        <f aca="false">J8+K8</f>
        <v>141</v>
      </c>
      <c r="N8" s="36" t="n">
        <v>95</v>
      </c>
      <c r="O8" s="37" t="n">
        <v>43</v>
      </c>
      <c r="P8" s="38" t="n">
        <v>1</v>
      </c>
      <c r="Q8" s="44" t="n">
        <f aca="false">N8+O8</f>
        <v>138</v>
      </c>
      <c r="R8" s="36" t="n">
        <v>97</v>
      </c>
      <c r="S8" s="37" t="n">
        <v>53</v>
      </c>
      <c r="T8" s="38" t="n">
        <v>0</v>
      </c>
      <c r="U8" s="44" t="n">
        <f aca="false">R8+S8</f>
        <v>150</v>
      </c>
      <c r="V8" s="40" t="n">
        <f aca="false">F8+J8+N8+R8</f>
        <v>375</v>
      </c>
      <c r="W8" s="41" t="n">
        <f aca="false">G8+K8+O8+S8</f>
        <v>176</v>
      </c>
      <c r="X8" s="42" t="n">
        <f aca="false">H8+L8+P8+T8</f>
        <v>4</v>
      </c>
      <c r="Y8" s="45" t="n">
        <f aca="false">V8+W8</f>
        <v>551</v>
      </c>
    </row>
    <row r="9" customFormat="false" ht="18" hidden="false" customHeight="true" outlineLevel="0" collapsed="false">
      <c r="A9" s="31"/>
      <c r="B9" s="32" t="s">
        <v>25</v>
      </c>
      <c r="C9" s="33" t="s">
        <v>26</v>
      </c>
      <c r="D9" s="34" t="s">
        <v>18</v>
      </c>
      <c r="E9" s="35" t="n">
        <v>12602</v>
      </c>
      <c r="F9" s="36" t="n">
        <v>87</v>
      </c>
      <c r="G9" s="37" t="n">
        <v>41</v>
      </c>
      <c r="H9" s="38" t="n">
        <v>1</v>
      </c>
      <c r="I9" s="44" t="n">
        <f aca="false">F9+G9</f>
        <v>128</v>
      </c>
      <c r="J9" s="36" t="n">
        <v>88</v>
      </c>
      <c r="K9" s="37" t="n">
        <v>45</v>
      </c>
      <c r="L9" s="38" t="n">
        <v>3</v>
      </c>
      <c r="M9" s="44" t="n">
        <f aca="false">J9+K9</f>
        <v>133</v>
      </c>
      <c r="N9" s="36" t="n">
        <v>106</v>
      </c>
      <c r="O9" s="37" t="n">
        <v>51</v>
      </c>
      <c r="P9" s="38" t="n">
        <v>2</v>
      </c>
      <c r="Q9" s="44" t="n">
        <f aca="false">N9+O9</f>
        <v>157</v>
      </c>
      <c r="R9" s="36" t="n">
        <v>84</v>
      </c>
      <c r="S9" s="37" t="n">
        <v>44</v>
      </c>
      <c r="T9" s="38" t="n">
        <v>0</v>
      </c>
      <c r="U9" s="44" t="n">
        <f aca="false">R9+S9</f>
        <v>128</v>
      </c>
      <c r="V9" s="40" t="n">
        <f aca="false">F9+J9+N9+R9</f>
        <v>365</v>
      </c>
      <c r="W9" s="41" t="n">
        <f aca="false">G9+K9+O9+S9</f>
        <v>181</v>
      </c>
      <c r="X9" s="42" t="n">
        <f aca="false">H9+L9+P9+T9</f>
        <v>6</v>
      </c>
      <c r="Y9" s="45" t="n">
        <f aca="false">V9+W9</f>
        <v>546</v>
      </c>
    </row>
    <row r="10" customFormat="false" ht="18" hidden="false" customHeight="true" outlineLevel="0" collapsed="false">
      <c r="A10" s="31"/>
      <c r="B10" s="32" t="s">
        <v>27</v>
      </c>
      <c r="C10" s="33" t="s">
        <v>28</v>
      </c>
      <c r="D10" s="34" t="s">
        <v>29</v>
      </c>
      <c r="E10" s="35" t="n">
        <v>19843</v>
      </c>
      <c r="F10" s="36" t="n">
        <v>88</v>
      </c>
      <c r="G10" s="37" t="n">
        <v>36</v>
      </c>
      <c r="H10" s="38" t="n">
        <v>5</v>
      </c>
      <c r="I10" s="44" t="n">
        <f aca="false">F10+G10</f>
        <v>124</v>
      </c>
      <c r="J10" s="36" t="n">
        <v>95</v>
      </c>
      <c r="K10" s="37" t="n">
        <v>51</v>
      </c>
      <c r="L10" s="38" t="n">
        <v>1</v>
      </c>
      <c r="M10" s="44" t="n">
        <f aca="false">J10+K10</f>
        <v>146</v>
      </c>
      <c r="N10" s="36" t="n">
        <v>91</v>
      </c>
      <c r="O10" s="37" t="n">
        <v>51</v>
      </c>
      <c r="P10" s="38" t="n">
        <v>0</v>
      </c>
      <c r="Q10" s="44" t="n">
        <f aca="false">N10+O10</f>
        <v>142</v>
      </c>
      <c r="R10" s="36" t="n">
        <v>89</v>
      </c>
      <c r="S10" s="37" t="n">
        <v>43</v>
      </c>
      <c r="T10" s="38" t="n">
        <v>1</v>
      </c>
      <c r="U10" s="44" t="n">
        <f aca="false">R10+S10</f>
        <v>132</v>
      </c>
      <c r="V10" s="40" t="n">
        <f aca="false">F10+J10+N10+R10</f>
        <v>363</v>
      </c>
      <c r="W10" s="41" t="n">
        <f aca="false">G10+K10+O10+S10</f>
        <v>181</v>
      </c>
      <c r="X10" s="42" t="n">
        <f aca="false">H10+L10+P10+T10</f>
        <v>7</v>
      </c>
      <c r="Y10" s="45" t="n">
        <f aca="false">V10+W10</f>
        <v>544</v>
      </c>
    </row>
    <row r="11" customFormat="false" ht="18" hidden="false" customHeight="true" outlineLevel="0" collapsed="false">
      <c r="A11" s="31"/>
      <c r="B11" s="32" t="s">
        <v>30</v>
      </c>
      <c r="C11" s="33" t="s">
        <v>31</v>
      </c>
      <c r="D11" s="34" t="s">
        <v>18</v>
      </c>
      <c r="E11" s="35" t="n">
        <v>5652</v>
      </c>
      <c r="F11" s="36" t="n">
        <v>94</v>
      </c>
      <c r="G11" s="37" t="n">
        <v>52</v>
      </c>
      <c r="H11" s="38" t="n">
        <v>0</v>
      </c>
      <c r="I11" s="44" t="n">
        <f aca="false">F11+G11</f>
        <v>146</v>
      </c>
      <c r="J11" s="36" t="n">
        <v>85</v>
      </c>
      <c r="K11" s="37" t="n">
        <v>23</v>
      </c>
      <c r="L11" s="38" t="n">
        <v>4</v>
      </c>
      <c r="M11" s="44" t="n">
        <f aca="false">J11+K11</f>
        <v>108</v>
      </c>
      <c r="N11" s="36" t="n">
        <v>92</v>
      </c>
      <c r="O11" s="37" t="n">
        <v>43</v>
      </c>
      <c r="P11" s="38" t="n">
        <v>1</v>
      </c>
      <c r="Q11" s="44" t="n">
        <f aca="false">N11+O11</f>
        <v>135</v>
      </c>
      <c r="R11" s="36" t="n">
        <v>102</v>
      </c>
      <c r="S11" s="37" t="n">
        <v>52</v>
      </c>
      <c r="T11" s="38" t="n">
        <v>0</v>
      </c>
      <c r="U11" s="44" t="n">
        <f aca="false">R11+S11</f>
        <v>154</v>
      </c>
      <c r="V11" s="40" t="n">
        <f aca="false">F11+J11+N11+R11</f>
        <v>373</v>
      </c>
      <c r="W11" s="41" t="n">
        <f aca="false">G11+K11+O11+S11</f>
        <v>170</v>
      </c>
      <c r="X11" s="42" t="n">
        <f aca="false">H11+L11+P11+T11</f>
        <v>5</v>
      </c>
      <c r="Y11" s="45" t="n">
        <f aca="false">V11+W11</f>
        <v>543</v>
      </c>
      <c r="Z11" s="31"/>
    </row>
    <row r="12" customFormat="false" ht="18" hidden="false" customHeight="true" outlineLevel="0" collapsed="false">
      <c r="A12" s="31"/>
      <c r="B12" s="32" t="s">
        <v>32</v>
      </c>
      <c r="C12" s="33" t="s">
        <v>33</v>
      </c>
      <c r="D12" s="34" t="s">
        <v>34</v>
      </c>
      <c r="E12" s="35" t="n">
        <v>1989</v>
      </c>
      <c r="F12" s="36" t="n">
        <v>79</v>
      </c>
      <c r="G12" s="37" t="n">
        <v>54</v>
      </c>
      <c r="H12" s="38" t="n">
        <v>1</v>
      </c>
      <c r="I12" s="44" t="n">
        <f aca="false">F12+G12</f>
        <v>133</v>
      </c>
      <c r="J12" s="36" t="n">
        <v>83</v>
      </c>
      <c r="K12" s="37" t="n">
        <v>44</v>
      </c>
      <c r="L12" s="38" t="n">
        <v>1</v>
      </c>
      <c r="M12" s="44" t="n">
        <f aca="false">J12+K12</f>
        <v>127</v>
      </c>
      <c r="N12" s="36" t="n">
        <v>91</v>
      </c>
      <c r="O12" s="37" t="n">
        <v>54</v>
      </c>
      <c r="P12" s="38" t="n">
        <v>1</v>
      </c>
      <c r="Q12" s="44" t="n">
        <f aca="false">N12+O12</f>
        <v>145</v>
      </c>
      <c r="R12" s="36" t="n">
        <v>79</v>
      </c>
      <c r="S12" s="37" t="n">
        <v>50</v>
      </c>
      <c r="T12" s="38" t="n">
        <v>1</v>
      </c>
      <c r="U12" s="44" t="n">
        <f aca="false">R12+S12</f>
        <v>129</v>
      </c>
      <c r="V12" s="40" t="n">
        <f aca="false">F12+J12+N12+R12</f>
        <v>332</v>
      </c>
      <c r="W12" s="41" t="n">
        <f aca="false">G12+K12+O12+S12</f>
        <v>202</v>
      </c>
      <c r="X12" s="42" t="n">
        <f aca="false">H12+L12+P12+T12</f>
        <v>4</v>
      </c>
      <c r="Y12" s="45" t="n">
        <f aca="false">V12+W12</f>
        <v>534</v>
      </c>
    </row>
    <row r="13" customFormat="false" ht="18" hidden="false" customHeight="true" outlineLevel="0" collapsed="false">
      <c r="A13" s="31"/>
      <c r="B13" s="32" t="s">
        <v>35</v>
      </c>
      <c r="C13" s="33" t="s">
        <v>36</v>
      </c>
      <c r="D13" s="34" t="s">
        <v>18</v>
      </c>
      <c r="E13" s="35" t="n">
        <v>4511</v>
      </c>
      <c r="F13" s="36" t="n">
        <v>99</v>
      </c>
      <c r="G13" s="37" t="n">
        <v>52</v>
      </c>
      <c r="H13" s="38" t="n">
        <v>1</v>
      </c>
      <c r="I13" s="44" t="n">
        <f aca="false">F13+G13</f>
        <v>151</v>
      </c>
      <c r="J13" s="36" t="n">
        <v>84</v>
      </c>
      <c r="K13" s="37" t="n">
        <v>54</v>
      </c>
      <c r="L13" s="38" t="n">
        <v>0</v>
      </c>
      <c r="M13" s="44" t="n">
        <f aca="false">J13+K13</f>
        <v>138</v>
      </c>
      <c r="N13" s="36" t="n">
        <v>77</v>
      </c>
      <c r="O13" s="37" t="n">
        <v>48</v>
      </c>
      <c r="P13" s="38" t="n">
        <v>1</v>
      </c>
      <c r="Q13" s="44" t="n">
        <f aca="false">N13+O13</f>
        <v>125</v>
      </c>
      <c r="R13" s="36" t="n">
        <v>86</v>
      </c>
      <c r="S13" s="37" t="n">
        <v>26</v>
      </c>
      <c r="T13" s="38" t="n">
        <v>4</v>
      </c>
      <c r="U13" s="44" t="n">
        <f aca="false">R13+S13</f>
        <v>112</v>
      </c>
      <c r="V13" s="40" t="n">
        <f aca="false">F13+J13+N13+R13</f>
        <v>346</v>
      </c>
      <c r="W13" s="41" t="n">
        <f aca="false">G13+K13+O13+S13</f>
        <v>180</v>
      </c>
      <c r="X13" s="42" t="n">
        <f aca="false">H13+L13+P13+T13</f>
        <v>6</v>
      </c>
      <c r="Y13" s="45" t="n">
        <f aca="false">V13+W13</f>
        <v>526</v>
      </c>
    </row>
    <row r="14" customFormat="false" ht="18" hidden="false" customHeight="true" outlineLevel="0" collapsed="false">
      <c r="A14" s="31"/>
      <c r="B14" s="32" t="s">
        <v>37</v>
      </c>
      <c r="C14" s="33" t="s">
        <v>38</v>
      </c>
      <c r="D14" s="34" t="s">
        <v>39</v>
      </c>
      <c r="E14" s="35" t="n">
        <v>3557</v>
      </c>
      <c r="F14" s="36" t="n">
        <v>91</v>
      </c>
      <c r="G14" s="37" t="n">
        <v>45</v>
      </c>
      <c r="H14" s="38" t="n">
        <v>0</v>
      </c>
      <c r="I14" s="44" t="n">
        <f aca="false">F14+G14</f>
        <v>136</v>
      </c>
      <c r="J14" s="36" t="n">
        <v>95</v>
      </c>
      <c r="K14" s="37" t="n">
        <v>45</v>
      </c>
      <c r="L14" s="38" t="n">
        <v>1</v>
      </c>
      <c r="M14" s="44" t="n">
        <f aca="false">J14+K14</f>
        <v>140</v>
      </c>
      <c r="N14" s="36" t="n">
        <v>97</v>
      </c>
      <c r="O14" s="37" t="n">
        <v>35</v>
      </c>
      <c r="P14" s="38" t="n">
        <v>3</v>
      </c>
      <c r="Q14" s="44" t="n">
        <f aca="false">N14+O14</f>
        <v>132</v>
      </c>
      <c r="R14" s="36" t="n">
        <v>74</v>
      </c>
      <c r="S14" s="37" t="n">
        <v>43</v>
      </c>
      <c r="T14" s="38" t="n">
        <v>2</v>
      </c>
      <c r="U14" s="44" t="n">
        <f aca="false">R14+S14</f>
        <v>117</v>
      </c>
      <c r="V14" s="40" t="n">
        <f aca="false">F14+J14+N14+R14</f>
        <v>357</v>
      </c>
      <c r="W14" s="41" t="n">
        <f aca="false">G14+K14+O14+S14</f>
        <v>168</v>
      </c>
      <c r="X14" s="42" t="n">
        <f aca="false">H14+L14+P14+T14</f>
        <v>6</v>
      </c>
      <c r="Y14" s="45" t="n">
        <f aca="false">V14+W14</f>
        <v>525</v>
      </c>
    </row>
    <row r="15" customFormat="false" ht="18" hidden="false" customHeight="true" outlineLevel="0" collapsed="false">
      <c r="A15" s="31"/>
      <c r="B15" s="32" t="s">
        <v>40</v>
      </c>
      <c r="C15" s="46" t="s">
        <v>41</v>
      </c>
      <c r="D15" s="34" t="s">
        <v>24</v>
      </c>
      <c r="E15" s="35" t="n">
        <v>3569</v>
      </c>
      <c r="F15" s="36" t="n">
        <v>78</v>
      </c>
      <c r="G15" s="37" t="n">
        <v>43</v>
      </c>
      <c r="H15" s="38" t="n">
        <v>2</v>
      </c>
      <c r="I15" s="44" t="n">
        <f aca="false">F15+G15</f>
        <v>121</v>
      </c>
      <c r="J15" s="36" t="n">
        <v>85</v>
      </c>
      <c r="K15" s="37" t="n">
        <v>61</v>
      </c>
      <c r="L15" s="38" t="n">
        <v>2</v>
      </c>
      <c r="M15" s="44" t="n">
        <f aca="false">J15+K15</f>
        <v>146</v>
      </c>
      <c r="N15" s="36" t="n">
        <v>95</v>
      </c>
      <c r="O15" s="37" t="n">
        <v>36</v>
      </c>
      <c r="P15" s="38" t="n">
        <v>2</v>
      </c>
      <c r="Q15" s="44" t="n">
        <f aca="false">N15+O15</f>
        <v>131</v>
      </c>
      <c r="R15" s="36" t="n">
        <v>89</v>
      </c>
      <c r="S15" s="37" t="n">
        <v>34</v>
      </c>
      <c r="T15" s="38" t="n">
        <v>3</v>
      </c>
      <c r="U15" s="44" t="n">
        <f aca="false">R15+S15</f>
        <v>123</v>
      </c>
      <c r="V15" s="40" t="n">
        <f aca="false">F15+J15+N15+R15</f>
        <v>347</v>
      </c>
      <c r="W15" s="41" t="n">
        <f aca="false">G15+K15+O15+S15</f>
        <v>174</v>
      </c>
      <c r="X15" s="42" t="n">
        <f aca="false">H15+L15+P15+T15</f>
        <v>9</v>
      </c>
      <c r="Y15" s="45" t="n">
        <f aca="false">V15+W15</f>
        <v>521</v>
      </c>
    </row>
    <row r="16" customFormat="false" ht="18" hidden="false" customHeight="true" outlineLevel="0" collapsed="false">
      <c r="A16" s="31"/>
      <c r="B16" s="32" t="s">
        <v>42</v>
      </c>
      <c r="C16" s="33" t="s">
        <v>43</v>
      </c>
      <c r="D16" s="34" t="s">
        <v>39</v>
      </c>
      <c r="E16" s="35" t="n">
        <v>6161</v>
      </c>
      <c r="F16" s="36" t="n">
        <v>94</v>
      </c>
      <c r="G16" s="37" t="n">
        <v>27</v>
      </c>
      <c r="H16" s="38" t="n">
        <v>4</v>
      </c>
      <c r="I16" s="44" t="n">
        <f aca="false">F16+G16</f>
        <v>121</v>
      </c>
      <c r="J16" s="36" t="n">
        <v>81</v>
      </c>
      <c r="K16" s="37" t="n">
        <v>34</v>
      </c>
      <c r="L16" s="38" t="n">
        <v>2</v>
      </c>
      <c r="M16" s="44" t="n">
        <f aca="false">J16+K16</f>
        <v>115</v>
      </c>
      <c r="N16" s="36" t="n">
        <v>98</v>
      </c>
      <c r="O16" s="37" t="n">
        <v>33</v>
      </c>
      <c r="P16" s="38" t="n">
        <v>4</v>
      </c>
      <c r="Q16" s="44" t="n">
        <f aca="false">N16+O16</f>
        <v>131</v>
      </c>
      <c r="R16" s="36" t="n">
        <v>89</v>
      </c>
      <c r="S16" s="37" t="n">
        <v>52</v>
      </c>
      <c r="T16" s="38" t="n">
        <v>2</v>
      </c>
      <c r="U16" s="44" t="n">
        <f aca="false">R16+S16</f>
        <v>141</v>
      </c>
      <c r="V16" s="40" t="n">
        <f aca="false">F16+J16+N16+R16</f>
        <v>362</v>
      </c>
      <c r="W16" s="41" t="n">
        <f aca="false">G16+K16+O16+S16</f>
        <v>146</v>
      </c>
      <c r="X16" s="42" t="n">
        <f aca="false">H16+L16+P16+T16</f>
        <v>12</v>
      </c>
      <c r="Y16" s="45" t="n">
        <f aca="false">V16+W16</f>
        <v>508</v>
      </c>
    </row>
    <row r="17" customFormat="false" ht="18" hidden="false" customHeight="true" outlineLevel="0" collapsed="false">
      <c r="A17" s="31"/>
      <c r="B17" s="32" t="s">
        <v>44</v>
      </c>
      <c r="C17" s="33" t="s">
        <v>45</v>
      </c>
      <c r="D17" s="34" t="s">
        <v>34</v>
      </c>
      <c r="E17" s="35" t="n">
        <v>10587</v>
      </c>
      <c r="F17" s="36" t="n">
        <v>80</v>
      </c>
      <c r="G17" s="37" t="n">
        <v>32</v>
      </c>
      <c r="H17" s="38" t="n">
        <v>2</v>
      </c>
      <c r="I17" s="44" t="n">
        <f aca="false">F17+G17</f>
        <v>112</v>
      </c>
      <c r="J17" s="36" t="n">
        <v>90</v>
      </c>
      <c r="K17" s="37" t="n">
        <v>38</v>
      </c>
      <c r="L17" s="38" t="n">
        <v>1</v>
      </c>
      <c r="M17" s="44" t="n">
        <f aca="false">J17+K17</f>
        <v>128</v>
      </c>
      <c r="N17" s="36" t="n">
        <v>86</v>
      </c>
      <c r="O17" s="37" t="n">
        <v>45</v>
      </c>
      <c r="P17" s="38" t="n">
        <v>2</v>
      </c>
      <c r="Q17" s="44" t="n">
        <f aca="false">N17+O17</f>
        <v>131</v>
      </c>
      <c r="R17" s="36" t="n">
        <v>91</v>
      </c>
      <c r="S17" s="37" t="n">
        <v>44</v>
      </c>
      <c r="T17" s="38" t="n">
        <v>4</v>
      </c>
      <c r="U17" s="44" t="n">
        <f aca="false">R17+S17</f>
        <v>135</v>
      </c>
      <c r="V17" s="40" t="n">
        <f aca="false">F17+J17+N17+R17</f>
        <v>347</v>
      </c>
      <c r="W17" s="41" t="n">
        <f aca="false">G17+K17+O17+S17</f>
        <v>159</v>
      </c>
      <c r="X17" s="42" t="n">
        <f aca="false">H17+L17+P17+T17</f>
        <v>9</v>
      </c>
      <c r="Y17" s="45" t="n">
        <f aca="false">V17+W17</f>
        <v>506</v>
      </c>
    </row>
    <row r="18" customFormat="false" ht="18" hidden="false" customHeight="true" outlineLevel="0" collapsed="false">
      <c r="A18" s="31"/>
      <c r="B18" s="32" t="s">
        <v>46</v>
      </c>
      <c r="C18" s="33" t="s">
        <v>47</v>
      </c>
      <c r="D18" s="34" t="s">
        <v>34</v>
      </c>
      <c r="E18" s="35" t="n">
        <v>15988</v>
      </c>
      <c r="F18" s="36" t="n">
        <v>82</v>
      </c>
      <c r="G18" s="37" t="n">
        <v>36</v>
      </c>
      <c r="H18" s="38" t="n">
        <v>3</v>
      </c>
      <c r="I18" s="44" t="n">
        <f aca="false">F18+G18</f>
        <v>118</v>
      </c>
      <c r="J18" s="36" t="n">
        <v>95</v>
      </c>
      <c r="K18" s="37" t="n">
        <v>42</v>
      </c>
      <c r="L18" s="38" t="n">
        <v>1</v>
      </c>
      <c r="M18" s="44" t="n">
        <f aca="false">J18+K18</f>
        <v>137</v>
      </c>
      <c r="N18" s="36" t="n">
        <v>80</v>
      </c>
      <c r="O18" s="37" t="n">
        <v>36</v>
      </c>
      <c r="P18" s="38" t="n">
        <v>3</v>
      </c>
      <c r="Q18" s="44" t="n">
        <f aca="false">N18+O18</f>
        <v>116</v>
      </c>
      <c r="R18" s="36" t="n">
        <v>91</v>
      </c>
      <c r="S18" s="37" t="n">
        <v>43</v>
      </c>
      <c r="T18" s="38" t="n">
        <v>0</v>
      </c>
      <c r="U18" s="44" t="n">
        <f aca="false">R18+S18</f>
        <v>134</v>
      </c>
      <c r="V18" s="40" t="n">
        <f aca="false">F18+J18+N18+R18</f>
        <v>348</v>
      </c>
      <c r="W18" s="41" t="n">
        <f aca="false">G18+K18+O18+S18</f>
        <v>157</v>
      </c>
      <c r="X18" s="42" t="n">
        <f aca="false">H18+L18+P18+T18</f>
        <v>7</v>
      </c>
      <c r="Y18" s="45" t="n">
        <f aca="false">V18+W18</f>
        <v>505</v>
      </c>
    </row>
    <row r="19" customFormat="false" ht="18" hidden="false" customHeight="true" outlineLevel="0" collapsed="false">
      <c r="A19" s="31"/>
      <c r="B19" s="32" t="s">
        <v>48</v>
      </c>
      <c r="C19" s="33" t="s">
        <v>49</v>
      </c>
      <c r="D19" s="34" t="s">
        <v>50</v>
      </c>
      <c r="E19" s="35" t="n">
        <v>21316</v>
      </c>
      <c r="F19" s="36" t="n">
        <v>83</v>
      </c>
      <c r="G19" s="37" t="n">
        <v>44</v>
      </c>
      <c r="H19" s="38" t="n">
        <v>2</v>
      </c>
      <c r="I19" s="44" t="n">
        <f aca="false">F19+G19</f>
        <v>127</v>
      </c>
      <c r="J19" s="36" t="n">
        <v>75</v>
      </c>
      <c r="K19" s="37" t="n">
        <v>45</v>
      </c>
      <c r="L19" s="38" t="n">
        <v>4</v>
      </c>
      <c r="M19" s="44" t="n">
        <f aca="false">J19+K19</f>
        <v>120</v>
      </c>
      <c r="N19" s="36" t="n">
        <v>86</v>
      </c>
      <c r="O19" s="37" t="n">
        <v>36</v>
      </c>
      <c r="P19" s="38" t="n">
        <v>3</v>
      </c>
      <c r="Q19" s="44" t="n">
        <f aca="false">N19+O19</f>
        <v>122</v>
      </c>
      <c r="R19" s="36" t="n">
        <v>92</v>
      </c>
      <c r="S19" s="37" t="n">
        <v>35</v>
      </c>
      <c r="T19" s="38" t="n">
        <v>0</v>
      </c>
      <c r="U19" s="44" t="n">
        <f aca="false">R19+S19</f>
        <v>127</v>
      </c>
      <c r="V19" s="40" t="n">
        <f aca="false">F19+J19+N19+R19</f>
        <v>336</v>
      </c>
      <c r="W19" s="41" t="n">
        <f aca="false">G19+K19+O19+S19</f>
        <v>160</v>
      </c>
      <c r="X19" s="42" t="n">
        <f aca="false">H19+L19+P19+T19</f>
        <v>9</v>
      </c>
      <c r="Y19" s="47" t="n">
        <f aca="false">V19+W19</f>
        <v>496</v>
      </c>
    </row>
    <row r="20" customFormat="false" ht="18" hidden="false" customHeight="true" outlineLevel="0" collapsed="false">
      <c r="A20" s="31"/>
      <c r="B20" s="48" t="s">
        <v>51</v>
      </c>
      <c r="C20" s="33" t="s">
        <v>52</v>
      </c>
      <c r="D20" s="34" t="s">
        <v>50</v>
      </c>
      <c r="E20" s="35" t="n">
        <v>22344</v>
      </c>
      <c r="F20" s="36" t="n">
        <v>86</v>
      </c>
      <c r="G20" s="37" t="n">
        <v>35</v>
      </c>
      <c r="H20" s="38" t="n">
        <v>2</v>
      </c>
      <c r="I20" s="44" t="n">
        <f aca="false">F20+G20</f>
        <v>121</v>
      </c>
      <c r="J20" s="36" t="n">
        <v>82</v>
      </c>
      <c r="K20" s="37" t="n">
        <v>34</v>
      </c>
      <c r="L20" s="38" t="n">
        <v>5</v>
      </c>
      <c r="M20" s="44" t="n">
        <f aca="false">J20+K20</f>
        <v>116</v>
      </c>
      <c r="N20" s="36" t="n">
        <v>87</v>
      </c>
      <c r="O20" s="37" t="n">
        <v>42</v>
      </c>
      <c r="P20" s="38" t="n">
        <v>2</v>
      </c>
      <c r="Q20" s="44" t="n">
        <f aca="false">N20+O20</f>
        <v>129</v>
      </c>
      <c r="R20" s="36" t="n">
        <v>88</v>
      </c>
      <c r="S20" s="37" t="n">
        <v>40</v>
      </c>
      <c r="T20" s="38" t="n">
        <v>3</v>
      </c>
      <c r="U20" s="44" t="n">
        <f aca="false">R20+S20</f>
        <v>128</v>
      </c>
      <c r="V20" s="40" t="n">
        <f aca="false">F20+J20+N20+R20</f>
        <v>343</v>
      </c>
      <c r="W20" s="41" t="n">
        <f aca="false">G20+K20+O20+S20</f>
        <v>151</v>
      </c>
      <c r="X20" s="42" t="n">
        <f aca="false">H20+L20+P20+T20</f>
        <v>12</v>
      </c>
      <c r="Y20" s="47" t="n">
        <f aca="false">V20+W20</f>
        <v>494</v>
      </c>
    </row>
    <row r="21" customFormat="false" ht="18" hidden="false" customHeight="true" outlineLevel="0" collapsed="false">
      <c r="B21" s="49" t="s">
        <v>53</v>
      </c>
      <c r="C21" s="33" t="s">
        <v>54</v>
      </c>
      <c r="D21" s="34" t="s">
        <v>29</v>
      </c>
      <c r="E21" s="35" t="n">
        <v>13299</v>
      </c>
      <c r="F21" s="36" t="n">
        <v>91</v>
      </c>
      <c r="G21" s="37" t="n">
        <v>36</v>
      </c>
      <c r="H21" s="38" t="n">
        <v>2</v>
      </c>
      <c r="I21" s="44" t="n">
        <f aca="false">F21+G21</f>
        <v>127</v>
      </c>
      <c r="J21" s="36" t="n">
        <v>71</v>
      </c>
      <c r="K21" s="37" t="n">
        <v>33</v>
      </c>
      <c r="L21" s="38" t="n">
        <v>6</v>
      </c>
      <c r="M21" s="44" t="n">
        <f aca="false">J21+K21</f>
        <v>104</v>
      </c>
      <c r="N21" s="36" t="n">
        <v>80</v>
      </c>
      <c r="O21" s="37" t="n">
        <v>45</v>
      </c>
      <c r="P21" s="38" t="n">
        <v>0</v>
      </c>
      <c r="Q21" s="44" t="n">
        <f aca="false">N21+O21</f>
        <v>125</v>
      </c>
      <c r="R21" s="36" t="n">
        <v>96</v>
      </c>
      <c r="S21" s="37" t="n">
        <v>33</v>
      </c>
      <c r="T21" s="38" t="n">
        <v>3</v>
      </c>
      <c r="U21" s="44" t="n">
        <f aca="false">R21+S21</f>
        <v>129</v>
      </c>
      <c r="V21" s="40" t="n">
        <f aca="false">F21+J21+N21+R21</f>
        <v>338</v>
      </c>
      <c r="W21" s="41" t="n">
        <f aca="false">G21+K21+O21+S21</f>
        <v>147</v>
      </c>
      <c r="X21" s="42" t="n">
        <f aca="false">H21+L21+P21+T21</f>
        <v>11</v>
      </c>
      <c r="Y21" s="47" t="n">
        <f aca="false">V21+W21</f>
        <v>485</v>
      </c>
    </row>
    <row r="22" customFormat="false" ht="18" hidden="false" customHeight="true" outlineLevel="0" collapsed="false">
      <c r="B22" s="49" t="s">
        <v>55</v>
      </c>
      <c r="C22" s="33" t="s">
        <v>56</v>
      </c>
      <c r="D22" s="34" t="s">
        <v>50</v>
      </c>
      <c r="E22" s="35" t="n">
        <v>4129</v>
      </c>
      <c r="F22" s="36" t="n">
        <v>86</v>
      </c>
      <c r="G22" s="37" t="n">
        <v>17</v>
      </c>
      <c r="H22" s="38" t="n">
        <v>6</v>
      </c>
      <c r="I22" s="44" t="n">
        <f aca="false">F22+G22</f>
        <v>103</v>
      </c>
      <c r="J22" s="36" t="n">
        <v>91</v>
      </c>
      <c r="K22" s="37" t="n">
        <v>36</v>
      </c>
      <c r="L22" s="38" t="n">
        <v>2</v>
      </c>
      <c r="M22" s="44" t="n">
        <f aca="false">J22+K22</f>
        <v>127</v>
      </c>
      <c r="N22" s="36" t="n">
        <v>93</v>
      </c>
      <c r="O22" s="37" t="n">
        <v>35</v>
      </c>
      <c r="P22" s="38" t="n">
        <v>4</v>
      </c>
      <c r="Q22" s="44" t="n">
        <f aca="false">N22+O22</f>
        <v>128</v>
      </c>
      <c r="R22" s="36" t="n">
        <v>93</v>
      </c>
      <c r="S22" s="37" t="n">
        <v>34</v>
      </c>
      <c r="T22" s="38" t="n">
        <v>3</v>
      </c>
      <c r="U22" s="44" t="n">
        <f aca="false">R22+S22</f>
        <v>127</v>
      </c>
      <c r="V22" s="40" t="n">
        <f aca="false">F22+J22+N22+R22</f>
        <v>363</v>
      </c>
      <c r="W22" s="41" t="n">
        <f aca="false">G22+K22+O22+S22</f>
        <v>122</v>
      </c>
      <c r="X22" s="42" t="n">
        <f aca="false">H22+L22+P22+T22</f>
        <v>15</v>
      </c>
      <c r="Y22" s="47" t="n">
        <f aca="false">V22+W22</f>
        <v>485</v>
      </c>
    </row>
    <row r="23" customFormat="false" ht="18" hidden="false" customHeight="true" outlineLevel="0" collapsed="false">
      <c r="B23" s="49" t="s">
        <v>57</v>
      </c>
      <c r="C23" s="33" t="s">
        <v>58</v>
      </c>
      <c r="D23" s="34" t="s">
        <v>39</v>
      </c>
      <c r="E23" s="35" t="n">
        <v>15316</v>
      </c>
      <c r="F23" s="36" t="n">
        <v>82</v>
      </c>
      <c r="G23" s="37" t="n">
        <v>26</v>
      </c>
      <c r="H23" s="38" t="n">
        <v>4</v>
      </c>
      <c r="I23" s="44" t="n">
        <f aca="false">F23+G23</f>
        <v>108</v>
      </c>
      <c r="J23" s="36" t="n">
        <v>91</v>
      </c>
      <c r="K23" s="37" t="n">
        <v>38</v>
      </c>
      <c r="L23" s="38" t="n">
        <v>0</v>
      </c>
      <c r="M23" s="44" t="n">
        <f aca="false">J23+K23</f>
        <v>129</v>
      </c>
      <c r="N23" s="36" t="n">
        <v>85</v>
      </c>
      <c r="O23" s="37" t="n">
        <v>44</v>
      </c>
      <c r="P23" s="38" t="n">
        <v>2</v>
      </c>
      <c r="Q23" s="44" t="n">
        <f aca="false">N23+O23</f>
        <v>129</v>
      </c>
      <c r="R23" s="36" t="n">
        <v>88</v>
      </c>
      <c r="S23" s="37" t="n">
        <v>30</v>
      </c>
      <c r="T23" s="38" t="n">
        <v>2</v>
      </c>
      <c r="U23" s="44" t="n">
        <f aca="false">R23+S23</f>
        <v>118</v>
      </c>
      <c r="V23" s="40" t="n">
        <f aca="false">F23+J23+N23+R23</f>
        <v>346</v>
      </c>
      <c r="W23" s="41" t="n">
        <f aca="false">G23+K23+O23+S23</f>
        <v>138</v>
      </c>
      <c r="X23" s="42" t="n">
        <f aca="false">H23+L23+P23+T23</f>
        <v>8</v>
      </c>
      <c r="Y23" s="47" t="n">
        <f aca="false">V23+W23</f>
        <v>484</v>
      </c>
    </row>
    <row r="24" customFormat="false" ht="18" hidden="false" customHeight="true" outlineLevel="0" collapsed="false">
      <c r="B24" s="49" t="s">
        <v>59</v>
      </c>
      <c r="C24" s="33" t="s">
        <v>60</v>
      </c>
      <c r="D24" s="34" t="s">
        <v>61</v>
      </c>
      <c r="E24" s="35" t="n">
        <v>3575</v>
      </c>
      <c r="F24" s="36" t="n">
        <v>98</v>
      </c>
      <c r="G24" s="37" t="n">
        <v>36</v>
      </c>
      <c r="H24" s="38" t="n">
        <v>0</v>
      </c>
      <c r="I24" s="44" t="n">
        <f aca="false">F24+G24</f>
        <v>134</v>
      </c>
      <c r="J24" s="36" t="n">
        <v>86</v>
      </c>
      <c r="K24" s="37" t="n">
        <v>36</v>
      </c>
      <c r="L24" s="38" t="n">
        <v>1</v>
      </c>
      <c r="M24" s="44" t="n">
        <f aca="false">J24+K24</f>
        <v>122</v>
      </c>
      <c r="N24" s="36" t="n">
        <v>77</v>
      </c>
      <c r="O24" s="37" t="n">
        <v>27</v>
      </c>
      <c r="P24" s="38" t="n">
        <v>1</v>
      </c>
      <c r="Q24" s="44" t="n">
        <f aca="false">N24+O24</f>
        <v>104</v>
      </c>
      <c r="R24" s="36" t="n">
        <v>79</v>
      </c>
      <c r="S24" s="37" t="n">
        <v>42</v>
      </c>
      <c r="T24" s="38" t="n">
        <v>1</v>
      </c>
      <c r="U24" s="44" t="n">
        <f aca="false">R24+S24</f>
        <v>121</v>
      </c>
      <c r="V24" s="40" t="n">
        <f aca="false">F24+J24+N24+R24</f>
        <v>340</v>
      </c>
      <c r="W24" s="41" t="n">
        <f aca="false">G24+K24+O24+S24</f>
        <v>141</v>
      </c>
      <c r="X24" s="42" t="n">
        <f aca="false">H24+L24+P24+T24</f>
        <v>3</v>
      </c>
      <c r="Y24" s="47" t="n">
        <f aca="false">V24+W24</f>
        <v>481</v>
      </c>
    </row>
    <row r="25" customFormat="false" ht="18" hidden="false" customHeight="true" outlineLevel="0" collapsed="false">
      <c r="B25" s="49" t="s">
        <v>62</v>
      </c>
      <c r="C25" s="33" t="s">
        <v>63</v>
      </c>
      <c r="D25" s="34" t="s">
        <v>29</v>
      </c>
      <c r="E25" s="35" t="n">
        <v>4292</v>
      </c>
      <c r="F25" s="36" t="n">
        <v>81</v>
      </c>
      <c r="G25" s="37" t="n">
        <v>36</v>
      </c>
      <c r="H25" s="38" t="n">
        <v>3</v>
      </c>
      <c r="I25" s="44" t="n">
        <f aca="false">F25+G25</f>
        <v>117</v>
      </c>
      <c r="J25" s="36" t="n">
        <v>78</v>
      </c>
      <c r="K25" s="37" t="n">
        <v>26</v>
      </c>
      <c r="L25" s="38" t="n">
        <v>4</v>
      </c>
      <c r="M25" s="44" t="n">
        <f aca="false">J25+K25</f>
        <v>104</v>
      </c>
      <c r="N25" s="36" t="n">
        <v>92</v>
      </c>
      <c r="O25" s="37" t="n">
        <v>36</v>
      </c>
      <c r="P25" s="38" t="n">
        <v>3</v>
      </c>
      <c r="Q25" s="44" t="n">
        <f aca="false">N25+O25</f>
        <v>128</v>
      </c>
      <c r="R25" s="36" t="n">
        <v>85</v>
      </c>
      <c r="S25" s="37" t="n">
        <v>40</v>
      </c>
      <c r="T25" s="38" t="n">
        <v>0</v>
      </c>
      <c r="U25" s="44" t="n">
        <f aca="false">R25+S25</f>
        <v>125</v>
      </c>
      <c r="V25" s="40" t="n">
        <f aca="false">F25+J25+N25+R25</f>
        <v>336</v>
      </c>
      <c r="W25" s="41" t="n">
        <f aca="false">G25+K25+O25+S25</f>
        <v>138</v>
      </c>
      <c r="X25" s="42" t="n">
        <f aca="false">H25+L25+P25+T25</f>
        <v>10</v>
      </c>
      <c r="Y25" s="47" t="n">
        <f aca="false">V25+W25</f>
        <v>474</v>
      </c>
    </row>
    <row r="26" customFormat="false" ht="18" hidden="false" customHeight="true" outlineLevel="0" collapsed="false">
      <c r="B26" s="49" t="s">
        <v>64</v>
      </c>
      <c r="C26" s="33" t="s">
        <v>65</v>
      </c>
      <c r="D26" s="34" t="s">
        <v>29</v>
      </c>
      <c r="E26" s="35" t="n">
        <v>4852</v>
      </c>
      <c r="F26" s="36" t="n">
        <v>84</v>
      </c>
      <c r="G26" s="37" t="n">
        <v>41</v>
      </c>
      <c r="H26" s="38" t="n">
        <v>1</v>
      </c>
      <c r="I26" s="44" t="n">
        <f aca="false">F26+G26</f>
        <v>125</v>
      </c>
      <c r="J26" s="36" t="n">
        <v>78</v>
      </c>
      <c r="K26" s="37" t="n">
        <v>26</v>
      </c>
      <c r="L26" s="38" t="n">
        <v>3</v>
      </c>
      <c r="M26" s="44" t="n">
        <f aca="false">J26+K26</f>
        <v>104</v>
      </c>
      <c r="N26" s="36" t="n">
        <v>92</v>
      </c>
      <c r="O26" s="37" t="n">
        <v>42</v>
      </c>
      <c r="P26" s="38" t="n">
        <v>4</v>
      </c>
      <c r="Q26" s="44" t="n">
        <f aca="false">N26+O26</f>
        <v>134</v>
      </c>
      <c r="R26" s="36" t="n">
        <v>81</v>
      </c>
      <c r="S26" s="37" t="n">
        <v>18</v>
      </c>
      <c r="T26" s="38" t="n">
        <v>8</v>
      </c>
      <c r="U26" s="44" t="n">
        <f aca="false">R26+S26</f>
        <v>99</v>
      </c>
      <c r="V26" s="40" t="n">
        <f aca="false">F26+J26+N26+R26</f>
        <v>335</v>
      </c>
      <c r="W26" s="41" t="n">
        <f aca="false">G26+K26+O26+S26</f>
        <v>127</v>
      </c>
      <c r="X26" s="42" t="n">
        <f aca="false">H26+L26+P26+T26</f>
        <v>16</v>
      </c>
      <c r="Y26" s="47" t="n">
        <f aca="false">V26+W26</f>
        <v>462</v>
      </c>
    </row>
    <row r="27" customFormat="false" ht="18" hidden="false" customHeight="true" outlineLevel="0" collapsed="false">
      <c r="B27" s="49" t="s">
        <v>66</v>
      </c>
      <c r="C27" s="33" t="s">
        <v>67</v>
      </c>
      <c r="D27" s="34" t="s">
        <v>39</v>
      </c>
      <c r="E27" s="35" t="n">
        <v>22961</v>
      </c>
      <c r="F27" s="36" t="n">
        <v>86</v>
      </c>
      <c r="G27" s="37" t="n">
        <v>27</v>
      </c>
      <c r="H27" s="38" t="n">
        <v>5</v>
      </c>
      <c r="I27" s="44" t="n">
        <f aca="false">F27+G27</f>
        <v>113</v>
      </c>
      <c r="J27" s="36" t="n">
        <v>73</v>
      </c>
      <c r="K27" s="37" t="n">
        <v>43</v>
      </c>
      <c r="L27" s="38" t="n">
        <v>2</v>
      </c>
      <c r="M27" s="44" t="n">
        <f aca="false">J27+K27</f>
        <v>116</v>
      </c>
      <c r="N27" s="36" t="n">
        <v>106</v>
      </c>
      <c r="O27" s="37" t="n">
        <v>17</v>
      </c>
      <c r="P27" s="38" t="n">
        <v>7</v>
      </c>
      <c r="Q27" s="44" t="n">
        <f aca="false">N27+O27</f>
        <v>123</v>
      </c>
      <c r="R27" s="36" t="n">
        <v>83</v>
      </c>
      <c r="S27" s="37" t="n">
        <v>26</v>
      </c>
      <c r="T27" s="38" t="n">
        <v>5</v>
      </c>
      <c r="U27" s="44" t="n">
        <f aca="false">R27+S27</f>
        <v>109</v>
      </c>
      <c r="V27" s="40" t="n">
        <f aca="false">F27+J27+N27+R27</f>
        <v>348</v>
      </c>
      <c r="W27" s="41" t="n">
        <f aca="false">G27+K27+O27+S27</f>
        <v>113</v>
      </c>
      <c r="X27" s="42" t="n">
        <f aca="false">H27+L27+P27+T27</f>
        <v>19</v>
      </c>
      <c r="Y27" s="47" t="n">
        <f aca="false">V27+W27</f>
        <v>461</v>
      </c>
    </row>
    <row r="28" customFormat="false" ht="18" hidden="false" customHeight="true" outlineLevel="0" collapsed="false">
      <c r="B28" s="49" t="s">
        <v>68</v>
      </c>
      <c r="C28" s="33" t="s">
        <v>69</v>
      </c>
      <c r="D28" s="34" t="s">
        <v>50</v>
      </c>
      <c r="E28" s="35" t="n">
        <v>4128</v>
      </c>
      <c r="F28" s="36" t="n">
        <v>76</v>
      </c>
      <c r="G28" s="37" t="n">
        <v>23</v>
      </c>
      <c r="H28" s="38" t="n">
        <v>5</v>
      </c>
      <c r="I28" s="44" t="n">
        <f aca="false">F28+G28</f>
        <v>99</v>
      </c>
      <c r="J28" s="36" t="n">
        <v>80</v>
      </c>
      <c r="K28" s="37" t="n">
        <v>33</v>
      </c>
      <c r="L28" s="38" t="n">
        <v>2</v>
      </c>
      <c r="M28" s="44" t="n">
        <f aca="false">J28+K28</f>
        <v>113</v>
      </c>
      <c r="N28" s="36" t="n">
        <v>77</v>
      </c>
      <c r="O28" s="37" t="n">
        <v>26</v>
      </c>
      <c r="P28" s="38" t="n">
        <v>7</v>
      </c>
      <c r="Q28" s="44" t="n">
        <f aca="false">N28+O28</f>
        <v>103</v>
      </c>
      <c r="R28" s="36" t="n">
        <v>107</v>
      </c>
      <c r="S28" s="37" t="n">
        <v>26</v>
      </c>
      <c r="T28" s="38" t="n">
        <v>7</v>
      </c>
      <c r="U28" s="44" t="n">
        <f aca="false">R28+S28</f>
        <v>133</v>
      </c>
      <c r="V28" s="40" t="n">
        <f aca="false">F28+J28+N28+R28</f>
        <v>340</v>
      </c>
      <c r="W28" s="41" t="n">
        <f aca="false">G28+K28+O28+S28</f>
        <v>108</v>
      </c>
      <c r="X28" s="42" t="n">
        <f aca="false">H28+L28+P28+T28</f>
        <v>21</v>
      </c>
      <c r="Y28" s="47" t="n">
        <f aca="false">V28+W28</f>
        <v>448</v>
      </c>
    </row>
    <row r="29" customFormat="false" ht="18" hidden="false" customHeight="true" outlineLevel="0" collapsed="false">
      <c r="B29" s="49" t="s">
        <v>70</v>
      </c>
      <c r="C29" s="33" t="s">
        <v>71</v>
      </c>
      <c r="D29" s="34" t="s">
        <v>21</v>
      </c>
      <c r="E29" s="35" t="n">
        <v>2045</v>
      </c>
      <c r="F29" s="36" t="n">
        <v>88</v>
      </c>
      <c r="G29" s="37" t="n">
        <v>35</v>
      </c>
      <c r="H29" s="38" t="n">
        <v>3</v>
      </c>
      <c r="I29" s="50" t="n">
        <f aca="false">F29+G29</f>
        <v>123</v>
      </c>
      <c r="J29" s="36" t="n">
        <v>92</v>
      </c>
      <c r="K29" s="37" t="n">
        <v>25</v>
      </c>
      <c r="L29" s="38" t="n">
        <v>2</v>
      </c>
      <c r="M29" s="50" t="n">
        <f aca="false">J29+K29</f>
        <v>117</v>
      </c>
      <c r="N29" s="36" t="n">
        <v>70</v>
      </c>
      <c r="O29" s="37" t="n">
        <v>16</v>
      </c>
      <c r="P29" s="38" t="n">
        <v>8</v>
      </c>
      <c r="Q29" s="50" t="n">
        <f aca="false">N29+O29</f>
        <v>86</v>
      </c>
      <c r="R29" s="36" t="n">
        <v>77</v>
      </c>
      <c r="S29" s="37" t="n">
        <v>44</v>
      </c>
      <c r="T29" s="38" t="n">
        <v>3</v>
      </c>
      <c r="U29" s="50" t="n">
        <f aca="false">R29+S29</f>
        <v>121</v>
      </c>
      <c r="V29" s="40" t="n">
        <f aca="false">F29+J29+N29+R29</f>
        <v>327</v>
      </c>
      <c r="W29" s="41" t="n">
        <f aca="false">G29+K29+O29+S29</f>
        <v>120</v>
      </c>
      <c r="X29" s="42" t="n">
        <f aca="false">H29+L29+P29+T29</f>
        <v>16</v>
      </c>
      <c r="Y29" s="51" t="n">
        <f aca="false">V29+W29</f>
        <v>447</v>
      </c>
    </row>
    <row r="30" customFormat="false" ht="16.5" hidden="false" customHeight="true" outlineLevel="0" collapsed="false"/>
    <row r="31" customFormat="false" ht="15.75" hidden="false" customHeight="true" outlineLevel="0" collapsed="false">
      <c r="C31" s="52" t="s">
        <v>72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customFormat="false" ht="30.75" hidden="false" customHeight="tru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customFormat="false" ht="32.25" hidden="false" customHeight="tru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6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31:Y3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Jiří Vavřička</cp:lastModifiedBy>
  <cp:lastPrinted>2013-01-21T20:15:42Z</cp:lastPrinted>
  <dcterms:modified xsi:type="dcterms:W3CDTF">2016-01-09T14:24:21Z</dcterms:modified>
  <cp:revision>0</cp:revision>
  <dc:subject/>
  <dc:title/>
</cp:coreProperties>
</file>